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A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AA</t>
  </si>
  <si>
    <t xml:space="preserve">Alloggio alla Autonom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29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true" outlineLevel="0" max="13" min="9" style="54" width="17.56"/>
    <col collapsed="false" customWidth="true" hidden="true" outlineLevel="0" max="14" min="14" style="54" width="16.13"/>
    <col collapsed="false" customWidth="true" hidden="false" outlineLevel="0" max="16" min="15" style="54" width="16.84"/>
    <col collapsed="false" customWidth="true" hidden="false" outlineLevel="0" max="18" min="17" style="54" width="12.56"/>
    <col collapsed="false" customWidth="true" hidden="fals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 t="n">
        <f aca="false">SUM(P7:P300)</f>
        <v>0</v>
      </c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1"/>
      <c r="K5" s="81"/>
      <c r="L5" s="81"/>
      <c r="M5" s="80" t="s">
        <v>5001</v>
      </c>
      <c r="N5" s="80"/>
      <c r="O5" s="82" t="s">
        <v>5002</v>
      </c>
      <c r="P5" s="82"/>
      <c r="Q5" s="82"/>
      <c r="R5" s="82"/>
      <c r="S5" s="82"/>
      <c r="T5" s="80" t="s">
        <v>5003</v>
      </c>
      <c r="U5" s="80"/>
      <c r="V5" s="80" t="s">
        <v>5004</v>
      </c>
      <c r="W5" s="80"/>
      <c r="X5" s="80"/>
      <c r="Y5" s="81" t="s">
        <v>5005</v>
      </c>
      <c r="Z5" s="81"/>
      <c r="AA5" s="81"/>
      <c r="AB5" s="81"/>
      <c r="AC5" s="81"/>
      <c r="AD5" s="82" t="s">
        <v>5006</v>
      </c>
      <c r="AE5" s="82"/>
      <c r="AF5" s="82"/>
      <c r="AG5" s="82"/>
      <c r="AH5" s="82"/>
      <c r="AI5" s="82"/>
      <c r="AJ5" s="82"/>
      <c r="AK5" s="83"/>
      <c r="AL5" s="84" t="str">
        <f aca="false">CONCATENATE("Fondo Sociale Regionale riparto ",Ambito!B2)</f>
        <v>Fondo Sociale Regionale riparto 2020</v>
      </c>
      <c r="AM5" s="82" t="s">
        <v>5007</v>
      </c>
      <c r="AN5" s="82"/>
      <c r="AO5" s="82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0" t="s">
        <v>5018</v>
      </c>
      <c r="M6" s="90" t="s">
        <v>5019</v>
      </c>
      <c r="N6" s="91" t="s">
        <v>5020</v>
      </c>
      <c r="O6" s="92" t="s">
        <v>5021</v>
      </c>
      <c r="P6" s="93" t="s">
        <v>5022</v>
      </c>
      <c r="Q6" s="93" t="s">
        <v>5023</v>
      </c>
      <c r="R6" s="93" t="s">
        <v>5024</v>
      </c>
      <c r="S6" s="91" t="s">
        <v>5025</v>
      </c>
      <c r="T6" s="94" t="s">
        <v>5026</v>
      </c>
      <c r="U6" s="94" t="s">
        <v>5027</v>
      </c>
      <c r="V6" s="92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1" t="s">
        <v>5042</v>
      </c>
      <c r="AL6" s="84"/>
      <c r="AM6" s="95" t="s">
        <v>5043</v>
      </c>
      <c r="AN6" s="90" t="s">
        <v>5044</v>
      </c>
      <c r="AO6" s="93" t="s">
        <v>5045</v>
      </c>
      <c r="AP6" s="63"/>
      <c r="AQ6" s="85"/>
      <c r="AR6" s="85"/>
    </row>
    <row r="7" s="58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O7),ISBLANK(R7),ISBLANK(V7),ISBLANK(W7),ISBLANK(Y7),ISBLANK(AB7),ISBLANK(AE7),ISBLANK(AL7)),FALSE(),TRUE())</f>
        <v>0</v>
      </c>
      <c r="AR7" s="57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O8),ISBLANK(R8),ISBLANK(V8),ISBLANK(W8),ISBLANK(Y8),ISBLANK(AB8),ISBLANK(AE8),ISBLANK(AL8)),FALSE(),TRUE())</f>
        <v>0</v>
      </c>
      <c r="AR8" s="57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O9),ISBLANK(R9),ISBLANK(V9),ISBLANK(W9),ISBLANK(Y9),ISBLANK(AB9),ISBLANK(AE9),ISBLANK(AL9)),FALSE(),TRUE())</f>
        <v>0</v>
      </c>
      <c r="AR9" s="57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O10),ISBLANK(R10),ISBLANK(V10),ISBLANK(W10),ISBLANK(Y10),ISBLANK(AB10),ISBLANK(AE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O11),ISBLANK(R11),ISBLANK(V11),ISBLANK(W11),ISBLANK(Y11),ISBLANK(AB11),ISBLANK(AE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O12),ISBLANK(R12),ISBLANK(V12),ISBLANK(W12),ISBLANK(Y12),ISBLANK(AB12),ISBLANK(AE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O13),ISBLANK(R13),ISBLANK(V13),ISBLANK(W13),ISBLANK(Y13),ISBLANK(AB13),ISBLANK(AE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O14),ISBLANK(R14),ISBLANK(V14),ISBLANK(W14),ISBLANK(Y14),ISBLANK(AB14),ISBLANK(AE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O15),ISBLANK(R15),ISBLANK(V15),ISBLANK(W15),ISBLANK(Y15),ISBLANK(AB15),ISBLANK(AE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O16),ISBLANK(R16),ISBLANK(V16),ISBLANK(W16),ISBLANK(Y16),ISBLANK(AB16),ISBLANK(AE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O17),ISBLANK(R17),ISBLANK(V17),ISBLANK(W17),ISBLANK(Y17),ISBLANK(AB17),ISBLANK(AE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O18),ISBLANK(R18),ISBLANK(V18),ISBLANK(W18),ISBLANK(Y18),ISBLANK(AB18),ISBLANK(AE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O19),ISBLANK(R19),ISBLANK(V19),ISBLANK(W19),ISBLANK(Y19),ISBLANK(AB19),ISBLANK(AE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O20),ISBLANK(R20),ISBLANK(V20),ISBLANK(W20),ISBLANK(Y20),ISBLANK(AB20),ISBLANK(AE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O21),ISBLANK(R21),ISBLANK(V21),ISBLANK(W21),ISBLANK(Y21),ISBLANK(AB21),ISBLANK(AE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O22),ISBLANK(R22),ISBLANK(V22),ISBLANK(W22),ISBLANK(Y22),ISBLANK(AB22),ISBLANK(AE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O23),ISBLANK(R23),ISBLANK(V23),ISBLANK(W23),ISBLANK(Y23),ISBLANK(AB23),ISBLANK(AE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O24),ISBLANK(R24),ISBLANK(V24),ISBLANK(W24),ISBLANK(Y24),ISBLANK(AB24),ISBLANK(AE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O25),ISBLANK(R25),ISBLANK(V25),ISBLANK(W25),ISBLANK(Y25),ISBLANK(AB25),ISBLANK(AE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O26),ISBLANK(R26),ISBLANK(V26),ISBLANK(W26),ISBLANK(Y26),ISBLANK(AB26),ISBLANK(AE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O27),ISBLANK(R27),ISBLANK(V27),ISBLANK(W27),ISBLANK(Y27),ISBLANK(AB27),ISBLANK(AE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O28),ISBLANK(R28),ISBLANK(V28),ISBLANK(W28),ISBLANK(Y28),ISBLANK(AB28),ISBLANK(AE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O29),ISBLANK(R29),ISBLANK(V29),ISBLANK(W29),ISBLANK(Y29),ISBLANK(AB29),ISBLANK(AE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O30),ISBLANK(R30),ISBLANK(V30),ISBLANK(W30),ISBLANK(Y30),ISBLANK(AB30),ISBLANK(AE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O31),ISBLANK(R31),ISBLANK(V31),ISBLANK(W31),ISBLANK(Y31),ISBLANK(AB31),ISBLANK(AE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O32),ISBLANK(R32),ISBLANK(V32),ISBLANK(W32),ISBLANK(Y32),ISBLANK(AB32),ISBLANK(AE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O33),ISBLANK(R33),ISBLANK(V33),ISBLANK(W33),ISBLANK(Y33),ISBLANK(AB33),ISBLANK(AE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O34),ISBLANK(R34),ISBLANK(V34),ISBLANK(W34),ISBLANK(Y34),ISBLANK(AB34),ISBLANK(AE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O35),ISBLANK(R35),ISBLANK(V35),ISBLANK(W35),ISBLANK(Y35),ISBLANK(AB35),ISBLANK(AE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O36),ISBLANK(R36),ISBLANK(V36),ISBLANK(W36),ISBLANK(Y36),ISBLANK(AB36),ISBLANK(AE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O37),ISBLANK(R37),ISBLANK(V37),ISBLANK(W37),ISBLANK(Y37),ISBLANK(AB37),ISBLANK(AE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O38),ISBLANK(R38),ISBLANK(V38),ISBLANK(W38),ISBLANK(Y38),ISBLANK(AB38),ISBLANK(AE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O39),ISBLANK(R39),ISBLANK(V39),ISBLANK(W39),ISBLANK(Y39),ISBLANK(AB39),ISBLANK(AE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O40),ISBLANK(R40),ISBLANK(V40),ISBLANK(W40),ISBLANK(Y40),ISBLANK(AB40),ISBLANK(AE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O41),ISBLANK(R41),ISBLANK(V41),ISBLANK(W41),ISBLANK(Y41),ISBLANK(AB41),ISBLANK(AE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O42),ISBLANK(R42),ISBLANK(V42),ISBLANK(W42),ISBLANK(Y42),ISBLANK(AB42),ISBLANK(AE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O43),ISBLANK(R43),ISBLANK(V43),ISBLANK(W43),ISBLANK(Y43),ISBLANK(AB43),ISBLANK(AE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O44),ISBLANK(R44),ISBLANK(V44),ISBLANK(W44),ISBLANK(Y44),ISBLANK(AB44),ISBLANK(AE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O45),ISBLANK(R45),ISBLANK(V45),ISBLANK(W45),ISBLANK(Y45),ISBLANK(AB45),ISBLANK(AE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O46),ISBLANK(R46),ISBLANK(V46),ISBLANK(W46),ISBLANK(Y46),ISBLANK(AB46),ISBLANK(AE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O47),ISBLANK(R47),ISBLANK(V47),ISBLANK(W47),ISBLANK(Y47),ISBLANK(AB47),ISBLANK(AE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O48),ISBLANK(R48),ISBLANK(V48),ISBLANK(W48),ISBLANK(Y48),ISBLANK(AB48),ISBLANK(AE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O49),ISBLANK(R49),ISBLANK(V49),ISBLANK(W49),ISBLANK(Y49),ISBLANK(AB49),ISBLANK(AE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O50),ISBLANK(R50),ISBLANK(V50),ISBLANK(W50),ISBLANK(Y50),ISBLANK(AB50),ISBLANK(AE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O51),ISBLANK(R51),ISBLANK(V51),ISBLANK(W51),ISBLANK(Y51),ISBLANK(AB51),ISBLANK(AE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O52),ISBLANK(R52),ISBLANK(V52),ISBLANK(W52),ISBLANK(Y52),ISBLANK(AB52),ISBLANK(AE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O53),ISBLANK(R53),ISBLANK(V53),ISBLANK(W53),ISBLANK(Y53),ISBLANK(AB53),ISBLANK(AE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O54),ISBLANK(R54),ISBLANK(V54),ISBLANK(W54),ISBLANK(Y54),ISBLANK(AB54),ISBLANK(AE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O55),ISBLANK(R55),ISBLANK(V55),ISBLANK(W55),ISBLANK(Y55),ISBLANK(AB55),ISBLANK(AE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O56),ISBLANK(R56),ISBLANK(V56),ISBLANK(W56),ISBLANK(Y56),ISBLANK(AB56),ISBLANK(AE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O57),ISBLANK(R57),ISBLANK(V57),ISBLANK(W57),ISBLANK(Y57),ISBLANK(AB57),ISBLANK(AE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O58),ISBLANK(R58),ISBLANK(V58),ISBLANK(W58),ISBLANK(Y58),ISBLANK(AB58),ISBLANK(AE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O59),ISBLANK(R59),ISBLANK(V59),ISBLANK(W59),ISBLANK(Y59),ISBLANK(AB59),ISBLANK(AE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O60),ISBLANK(R60),ISBLANK(V60),ISBLANK(W60),ISBLANK(Y60),ISBLANK(AB60),ISBLANK(AE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O61),ISBLANK(R61),ISBLANK(V61),ISBLANK(W61),ISBLANK(Y61),ISBLANK(AB61),ISBLANK(AE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O62),ISBLANK(R62),ISBLANK(V62),ISBLANK(W62),ISBLANK(Y62),ISBLANK(AB62),ISBLANK(AE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O63),ISBLANK(R63),ISBLANK(V63),ISBLANK(W63),ISBLANK(Y63),ISBLANK(AB63),ISBLANK(AE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O64),ISBLANK(R64),ISBLANK(V64),ISBLANK(W64),ISBLANK(Y64),ISBLANK(AB64),ISBLANK(AE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O65),ISBLANK(R65),ISBLANK(V65),ISBLANK(W65),ISBLANK(Y65),ISBLANK(AB65),ISBLANK(AE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O66),ISBLANK(R66),ISBLANK(V66),ISBLANK(W66),ISBLANK(Y66),ISBLANK(AB66),ISBLANK(AE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O67),ISBLANK(R67),ISBLANK(V67),ISBLANK(W67),ISBLANK(Y67),ISBLANK(AB67),ISBLANK(AE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O68),ISBLANK(R68),ISBLANK(V68),ISBLANK(W68),ISBLANK(Y68),ISBLANK(AB68),ISBLANK(AE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O69),ISBLANK(R69),ISBLANK(V69),ISBLANK(W69),ISBLANK(Y69),ISBLANK(AB69),ISBLANK(AE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O70),ISBLANK(R70),ISBLANK(V70),ISBLANK(W70),ISBLANK(Y70),ISBLANK(AB70),ISBLANK(AE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O71),ISBLANK(R71),ISBLANK(V71),ISBLANK(W71),ISBLANK(Y71),ISBLANK(AB71),ISBLANK(AE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O72),ISBLANK(R72),ISBLANK(V72),ISBLANK(W72),ISBLANK(Y72),ISBLANK(AB72),ISBLANK(AE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O73),ISBLANK(R73),ISBLANK(V73),ISBLANK(W73),ISBLANK(Y73),ISBLANK(AB73),ISBLANK(AE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O74),ISBLANK(R74),ISBLANK(V74),ISBLANK(W74),ISBLANK(Y74),ISBLANK(AB74),ISBLANK(AE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O75),ISBLANK(R75),ISBLANK(V75),ISBLANK(W75),ISBLANK(Y75),ISBLANK(AB75),ISBLANK(AE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O76),ISBLANK(R76),ISBLANK(V76),ISBLANK(W76),ISBLANK(Y76),ISBLANK(AB76),ISBLANK(AE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O77),ISBLANK(R77),ISBLANK(V77),ISBLANK(W77),ISBLANK(Y77),ISBLANK(AB77),ISBLANK(AE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O78),ISBLANK(R78),ISBLANK(V78),ISBLANK(W78),ISBLANK(Y78),ISBLANK(AB78),ISBLANK(AE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O79),ISBLANK(R79),ISBLANK(V79),ISBLANK(W79),ISBLANK(Y79),ISBLANK(AB79),ISBLANK(AE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O80),ISBLANK(R80),ISBLANK(V80),ISBLANK(W80),ISBLANK(Y80),ISBLANK(AB80),ISBLANK(AE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O81),ISBLANK(R81),ISBLANK(V81),ISBLANK(W81),ISBLANK(Y81),ISBLANK(AB81),ISBLANK(AE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O82),ISBLANK(R82),ISBLANK(V82),ISBLANK(W82),ISBLANK(Y82),ISBLANK(AB82),ISBLANK(AE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O83),ISBLANK(R83),ISBLANK(V83),ISBLANK(W83),ISBLANK(Y83),ISBLANK(AB83),ISBLANK(AE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O84),ISBLANK(R84),ISBLANK(V84),ISBLANK(W84),ISBLANK(Y84),ISBLANK(AB84),ISBLANK(AE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O85),ISBLANK(R85),ISBLANK(V85),ISBLANK(W85),ISBLANK(Y85),ISBLANK(AB85),ISBLANK(AE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O86),ISBLANK(R86),ISBLANK(V86),ISBLANK(W86),ISBLANK(Y86),ISBLANK(AB86),ISBLANK(AE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O87),ISBLANK(R87),ISBLANK(V87),ISBLANK(W87),ISBLANK(Y87),ISBLANK(AB87),ISBLANK(AE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O88),ISBLANK(R88),ISBLANK(V88),ISBLANK(W88),ISBLANK(Y88),ISBLANK(AB88),ISBLANK(AE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O89),ISBLANK(R89),ISBLANK(V89),ISBLANK(W89),ISBLANK(Y89),ISBLANK(AB89),ISBLANK(AE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O90),ISBLANK(R90),ISBLANK(V90),ISBLANK(W90),ISBLANK(Y90),ISBLANK(AB90),ISBLANK(AE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O91),ISBLANK(R91),ISBLANK(V91),ISBLANK(W91),ISBLANK(Y91),ISBLANK(AB91),ISBLANK(AE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O92),ISBLANK(R92),ISBLANK(V92),ISBLANK(W92),ISBLANK(Y92),ISBLANK(AB92),ISBLANK(AE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O93),ISBLANK(R93),ISBLANK(V93),ISBLANK(W93),ISBLANK(Y93),ISBLANK(AB93),ISBLANK(AE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O94),ISBLANK(R94),ISBLANK(V94),ISBLANK(W94),ISBLANK(Y94),ISBLANK(AB94),ISBLANK(AE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O95),ISBLANK(R95),ISBLANK(V95),ISBLANK(W95),ISBLANK(Y95),ISBLANK(AB95),ISBLANK(AE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O96),ISBLANK(R96),ISBLANK(V96),ISBLANK(W96),ISBLANK(Y96),ISBLANK(AB96),ISBLANK(AE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O97),ISBLANK(R97),ISBLANK(V97),ISBLANK(W97),ISBLANK(Y97),ISBLANK(AB97),ISBLANK(AE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O98),ISBLANK(R98),ISBLANK(V98),ISBLANK(W98),ISBLANK(Y98),ISBLANK(AB98),ISBLANK(AE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O99),ISBLANK(R99),ISBLANK(V99),ISBLANK(W99),ISBLANK(Y99),ISBLANK(AB99),ISBLANK(AE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O100),ISBLANK(R100),ISBLANK(V100),ISBLANK(W100),ISBLANK(Y100),ISBLANK(AB100),ISBLANK(AE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O101),ISBLANK(R101),ISBLANK(V101),ISBLANK(W101),ISBLANK(Y101),ISBLANK(AB101),ISBLANK(AE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O102),ISBLANK(R102),ISBLANK(V102),ISBLANK(W102),ISBLANK(Y102),ISBLANK(AB102),ISBLANK(AE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O103),ISBLANK(R103),ISBLANK(V103),ISBLANK(W103),ISBLANK(Y103),ISBLANK(AB103),ISBLANK(AE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O104),ISBLANK(R104),ISBLANK(V104),ISBLANK(W104),ISBLANK(Y104),ISBLANK(AB104),ISBLANK(AE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O105),ISBLANK(R105),ISBLANK(V105),ISBLANK(W105),ISBLANK(Y105),ISBLANK(AB105),ISBLANK(AE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O106),ISBLANK(R106),ISBLANK(V106),ISBLANK(W106),ISBLANK(Y106),ISBLANK(AB106),ISBLANK(AE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O107),ISBLANK(R107),ISBLANK(V107),ISBLANK(W107),ISBLANK(Y107),ISBLANK(AB107),ISBLANK(AE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O108),ISBLANK(R108),ISBLANK(V108),ISBLANK(W108),ISBLANK(Y108),ISBLANK(AB108),ISBLANK(AE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O109),ISBLANK(R109),ISBLANK(V109),ISBLANK(W109),ISBLANK(Y109),ISBLANK(AB109),ISBLANK(AE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O110),ISBLANK(R110),ISBLANK(V110),ISBLANK(W110),ISBLANK(Y110),ISBLANK(AB110),ISBLANK(AE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O111),ISBLANK(R111),ISBLANK(V111),ISBLANK(W111),ISBLANK(Y111),ISBLANK(AB111),ISBLANK(AE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O112),ISBLANK(R112),ISBLANK(V112),ISBLANK(W112),ISBLANK(Y112),ISBLANK(AB112),ISBLANK(AE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O113),ISBLANK(R113),ISBLANK(V113),ISBLANK(W113),ISBLANK(Y113),ISBLANK(AB113),ISBLANK(AE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O114),ISBLANK(R114),ISBLANK(V114),ISBLANK(W114),ISBLANK(Y114),ISBLANK(AB114),ISBLANK(AE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O115),ISBLANK(R115),ISBLANK(V115),ISBLANK(W115),ISBLANK(Y115),ISBLANK(AB115),ISBLANK(AE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O116),ISBLANK(R116),ISBLANK(V116),ISBLANK(W116),ISBLANK(Y116),ISBLANK(AB116),ISBLANK(AE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O117),ISBLANK(R117),ISBLANK(V117),ISBLANK(W117),ISBLANK(Y117),ISBLANK(AB117),ISBLANK(AE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O118),ISBLANK(R118),ISBLANK(V118),ISBLANK(W118),ISBLANK(Y118),ISBLANK(AB118),ISBLANK(AE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O119),ISBLANK(R119),ISBLANK(V119),ISBLANK(W119),ISBLANK(Y119),ISBLANK(AB119),ISBLANK(AE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O120),ISBLANK(R120),ISBLANK(V120),ISBLANK(W120),ISBLANK(Y120),ISBLANK(AB120),ISBLANK(AE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O121),ISBLANK(R121),ISBLANK(V121),ISBLANK(W121),ISBLANK(Y121),ISBLANK(AB121),ISBLANK(AE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O122),ISBLANK(R122),ISBLANK(V122),ISBLANK(W122),ISBLANK(Y122),ISBLANK(AB122),ISBLANK(AE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O123),ISBLANK(R123),ISBLANK(V123),ISBLANK(W123),ISBLANK(Y123),ISBLANK(AB123),ISBLANK(AE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O124),ISBLANK(R124),ISBLANK(V124),ISBLANK(W124),ISBLANK(Y124),ISBLANK(AB124),ISBLANK(AE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O125),ISBLANK(R125),ISBLANK(V125),ISBLANK(W125),ISBLANK(Y125),ISBLANK(AB125),ISBLANK(AE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O126),ISBLANK(R126),ISBLANK(V126),ISBLANK(W126),ISBLANK(Y126),ISBLANK(AB126),ISBLANK(AE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O127),ISBLANK(R127),ISBLANK(V127),ISBLANK(W127),ISBLANK(Y127),ISBLANK(AB127),ISBLANK(AE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O128),ISBLANK(R128),ISBLANK(V128),ISBLANK(W128),ISBLANK(Y128),ISBLANK(AB128),ISBLANK(AE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O129),ISBLANK(R129),ISBLANK(V129),ISBLANK(W129),ISBLANK(Y129),ISBLANK(AB129),ISBLANK(AE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O130),ISBLANK(R130),ISBLANK(V130),ISBLANK(W130),ISBLANK(Y130),ISBLANK(AB130),ISBLANK(AE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O131),ISBLANK(R131),ISBLANK(V131),ISBLANK(W131),ISBLANK(Y131),ISBLANK(AB131),ISBLANK(AE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O132),ISBLANK(R132),ISBLANK(V132),ISBLANK(W132),ISBLANK(Y132),ISBLANK(AB132),ISBLANK(AE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O133),ISBLANK(R133),ISBLANK(V133),ISBLANK(W133),ISBLANK(Y133),ISBLANK(AB133),ISBLANK(AE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O134),ISBLANK(R134),ISBLANK(V134),ISBLANK(W134),ISBLANK(Y134),ISBLANK(AB134),ISBLANK(AE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O135),ISBLANK(R135),ISBLANK(V135),ISBLANK(W135),ISBLANK(Y135),ISBLANK(AB135),ISBLANK(AE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O136),ISBLANK(R136),ISBLANK(V136),ISBLANK(W136),ISBLANK(Y136),ISBLANK(AB136),ISBLANK(AE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O137),ISBLANK(R137),ISBLANK(V137),ISBLANK(W137),ISBLANK(Y137),ISBLANK(AB137),ISBLANK(AE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O138),ISBLANK(R138),ISBLANK(V138),ISBLANK(W138),ISBLANK(Y138),ISBLANK(AB138),ISBLANK(AE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O139),ISBLANK(R139),ISBLANK(V139),ISBLANK(W139),ISBLANK(Y139),ISBLANK(AB139),ISBLANK(AE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O140),ISBLANK(R140),ISBLANK(V140),ISBLANK(W140),ISBLANK(Y140),ISBLANK(AB140),ISBLANK(AE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O141),ISBLANK(R141),ISBLANK(V141),ISBLANK(W141),ISBLANK(Y141),ISBLANK(AB141),ISBLANK(AE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O142),ISBLANK(R142),ISBLANK(V142),ISBLANK(W142),ISBLANK(Y142),ISBLANK(AB142),ISBLANK(AE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O143),ISBLANK(R143),ISBLANK(V143),ISBLANK(W143),ISBLANK(Y143),ISBLANK(AB143),ISBLANK(AE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O144),ISBLANK(R144),ISBLANK(V144),ISBLANK(W144),ISBLANK(Y144),ISBLANK(AB144),ISBLANK(AE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O145),ISBLANK(R145),ISBLANK(V145),ISBLANK(W145),ISBLANK(Y145),ISBLANK(AB145),ISBLANK(AE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O146),ISBLANK(R146),ISBLANK(V146),ISBLANK(W146),ISBLANK(Y146),ISBLANK(AB146),ISBLANK(AE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O147),ISBLANK(R147),ISBLANK(V147),ISBLANK(W147),ISBLANK(Y147),ISBLANK(AB147),ISBLANK(AE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O148),ISBLANK(R148),ISBLANK(V148),ISBLANK(W148),ISBLANK(Y148),ISBLANK(AB148),ISBLANK(AE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O149),ISBLANK(R149),ISBLANK(V149),ISBLANK(W149),ISBLANK(Y149),ISBLANK(AB149),ISBLANK(AE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O150),ISBLANK(R150),ISBLANK(V150),ISBLANK(W150),ISBLANK(Y150),ISBLANK(AB150),ISBLANK(AE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O151),ISBLANK(R151),ISBLANK(V151),ISBLANK(W151),ISBLANK(Y151),ISBLANK(AB151),ISBLANK(AE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O152),ISBLANK(R152),ISBLANK(V152),ISBLANK(W152),ISBLANK(Y152),ISBLANK(AB152),ISBLANK(AE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O153),ISBLANK(R153),ISBLANK(V153),ISBLANK(W153),ISBLANK(Y153),ISBLANK(AB153),ISBLANK(AE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O154),ISBLANK(R154),ISBLANK(V154),ISBLANK(W154),ISBLANK(Y154),ISBLANK(AB154),ISBLANK(AE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O155),ISBLANK(R155),ISBLANK(V155),ISBLANK(W155),ISBLANK(Y155),ISBLANK(AB155),ISBLANK(AE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O156),ISBLANK(R156),ISBLANK(V156),ISBLANK(W156),ISBLANK(Y156),ISBLANK(AB156),ISBLANK(AE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O157),ISBLANK(R157),ISBLANK(V157),ISBLANK(W157),ISBLANK(Y157),ISBLANK(AB157),ISBLANK(AE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O158),ISBLANK(R158),ISBLANK(V158),ISBLANK(W158),ISBLANK(Y158),ISBLANK(AB158),ISBLANK(AE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O159),ISBLANK(R159),ISBLANK(V159),ISBLANK(W159),ISBLANK(Y159),ISBLANK(AB159),ISBLANK(AE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O160),ISBLANK(R160),ISBLANK(V160),ISBLANK(W160),ISBLANK(Y160),ISBLANK(AB160),ISBLANK(AE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O161),ISBLANK(R161),ISBLANK(V161),ISBLANK(W161),ISBLANK(Y161),ISBLANK(AB161),ISBLANK(AE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O162),ISBLANK(R162),ISBLANK(V162),ISBLANK(W162),ISBLANK(Y162),ISBLANK(AB162),ISBLANK(AE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O163),ISBLANK(R163),ISBLANK(V163),ISBLANK(W163),ISBLANK(Y163),ISBLANK(AB163),ISBLANK(AE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O164),ISBLANK(R164),ISBLANK(V164),ISBLANK(W164),ISBLANK(Y164),ISBLANK(AB164),ISBLANK(AE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O165),ISBLANK(R165),ISBLANK(V165),ISBLANK(W165),ISBLANK(Y165),ISBLANK(AB165),ISBLANK(AE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O166),ISBLANK(R166),ISBLANK(V166),ISBLANK(W166),ISBLANK(Y166),ISBLANK(AB166),ISBLANK(AE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O167),ISBLANK(R167),ISBLANK(V167),ISBLANK(W167),ISBLANK(Y167),ISBLANK(AB167),ISBLANK(AE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O168),ISBLANK(R168),ISBLANK(V168),ISBLANK(W168),ISBLANK(Y168),ISBLANK(AB168),ISBLANK(AE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O169),ISBLANK(R169),ISBLANK(V169),ISBLANK(W169),ISBLANK(Y169),ISBLANK(AB169),ISBLANK(AE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O170),ISBLANK(R170),ISBLANK(V170),ISBLANK(W170),ISBLANK(Y170),ISBLANK(AB170),ISBLANK(AE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O171),ISBLANK(R171),ISBLANK(V171),ISBLANK(W171),ISBLANK(Y171),ISBLANK(AB171),ISBLANK(AE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O172),ISBLANK(R172),ISBLANK(V172),ISBLANK(W172),ISBLANK(Y172),ISBLANK(AB172),ISBLANK(AE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O173),ISBLANK(R173),ISBLANK(V173),ISBLANK(W173),ISBLANK(Y173),ISBLANK(AB173),ISBLANK(AE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O174),ISBLANK(R174),ISBLANK(V174),ISBLANK(W174),ISBLANK(Y174),ISBLANK(AB174),ISBLANK(AE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O175),ISBLANK(R175),ISBLANK(V175),ISBLANK(W175),ISBLANK(Y175),ISBLANK(AB175),ISBLANK(AE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O176),ISBLANK(R176),ISBLANK(V176),ISBLANK(W176),ISBLANK(Y176),ISBLANK(AB176),ISBLANK(AE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O177),ISBLANK(R177),ISBLANK(V177),ISBLANK(W177),ISBLANK(Y177),ISBLANK(AB177),ISBLANK(AE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O178),ISBLANK(R178),ISBLANK(V178),ISBLANK(W178),ISBLANK(Y178),ISBLANK(AB178),ISBLANK(AE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O179),ISBLANK(R179),ISBLANK(V179),ISBLANK(W179),ISBLANK(Y179),ISBLANK(AB179),ISBLANK(AE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O180),ISBLANK(R180),ISBLANK(V180),ISBLANK(W180),ISBLANK(Y180),ISBLANK(AB180),ISBLANK(AE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O181),ISBLANK(R181),ISBLANK(V181),ISBLANK(W181),ISBLANK(Y181),ISBLANK(AB181),ISBLANK(AE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O182),ISBLANK(R182),ISBLANK(V182),ISBLANK(W182),ISBLANK(Y182),ISBLANK(AB182),ISBLANK(AE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O183),ISBLANK(R183),ISBLANK(V183),ISBLANK(W183),ISBLANK(Y183),ISBLANK(AB183),ISBLANK(AE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O184),ISBLANK(R184),ISBLANK(V184),ISBLANK(W184),ISBLANK(Y184),ISBLANK(AB184),ISBLANK(AE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O185),ISBLANK(R185),ISBLANK(V185),ISBLANK(W185),ISBLANK(Y185),ISBLANK(AB185),ISBLANK(AE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O186),ISBLANK(R186),ISBLANK(V186),ISBLANK(W186),ISBLANK(Y186),ISBLANK(AB186),ISBLANK(AE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O187),ISBLANK(R187),ISBLANK(V187),ISBLANK(W187),ISBLANK(Y187),ISBLANK(AB187),ISBLANK(AE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O188),ISBLANK(R188),ISBLANK(V188),ISBLANK(W188),ISBLANK(Y188),ISBLANK(AB188),ISBLANK(AE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O189),ISBLANK(R189),ISBLANK(V189),ISBLANK(W189),ISBLANK(Y189),ISBLANK(AB189),ISBLANK(AE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O190),ISBLANK(R190),ISBLANK(V190),ISBLANK(W190),ISBLANK(Y190),ISBLANK(AB190),ISBLANK(AE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O191),ISBLANK(R191),ISBLANK(V191),ISBLANK(W191),ISBLANK(Y191),ISBLANK(AB191),ISBLANK(AE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O192),ISBLANK(R192),ISBLANK(V192),ISBLANK(W192),ISBLANK(Y192),ISBLANK(AB192),ISBLANK(AE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O193),ISBLANK(R193),ISBLANK(V193),ISBLANK(W193),ISBLANK(Y193),ISBLANK(AB193),ISBLANK(AE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O194),ISBLANK(R194),ISBLANK(V194),ISBLANK(W194),ISBLANK(Y194),ISBLANK(AB194),ISBLANK(AE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O195),ISBLANK(R195),ISBLANK(V195),ISBLANK(W195),ISBLANK(Y195),ISBLANK(AB195),ISBLANK(AE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O196),ISBLANK(R196),ISBLANK(V196),ISBLANK(W196),ISBLANK(Y196),ISBLANK(AB196),ISBLANK(AE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O197),ISBLANK(R197),ISBLANK(V197),ISBLANK(W197),ISBLANK(Y197),ISBLANK(AB197),ISBLANK(AE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O198),ISBLANK(R198),ISBLANK(V198),ISBLANK(W198),ISBLANK(Y198),ISBLANK(AB198),ISBLANK(AE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O199),ISBLANK(R199),ISBLANK(V199),ISBLANK(W199),ISBLANK(Y199),ISBLANK(AB199),ISBLANK(AE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O200),ISBLANK(R200),ISBLANK(V200),ISBLANK(W200),ISBLANK(Y200),ISBLANK(AB200),ISBLANK(AE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O201),ISBLANK(R201),ISBLANK(V201),ISBLANK(W201),ISBLANK(Y201),ISBLANK(AB201),ISBLANK(AE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O202),ISBLANK(R202),ISBLANK(V202),ISBLANK(W202),ISBLANK(Y202),ISBLANK(AB202),ISBLANK(AE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O203),ISBLANK(R203),ISBLANK(V203),ISBLANK(W203),ISBLANK(Y203),ISBLANK(AB203),ISBLANK(AE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O204),ISBLANK(R204),ISBLANK(V204),ISBLANK(W204),ISBLANK(Y204),ISBLANK(AB204),ISBLANK(AE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O205),ISBLANK(R205),ISBLANK(V205),ISBLANK(W205),ISBLANK(Y205),ISBLANK(AB205),ISBLANK(AE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O206),ISBLANK(R206),ISBLANK(V206),ISBLANK(W206),ISBLANK(Y206),ISBLANK(AB206),ISBLANK(AE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O207),ISBLANK(R207),ISBLANK(V207),ISBLANK(W207),ISBLANK(Y207),ISBLANK(AB207),ISBLANK(AE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O208),ISBLANK(R208),ISBLANK(V208),ISBLANK(W208),ISBLANK(Y208),ISBLANK(AB208),ISBLANK(AE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O209),ISBLANK(R209),ISBLANK(V209),ISBLANK(W209),ISBLANK(Y209),ISBLANK(AB209),ISBLANK(AE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O210),ISBLANK(R210),ISBLANK(V210),ISBLANK(W210),ISBLANK(Y210),ISBLANK(AB210),ISBLANK(AE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O211),ISBLANK(R211),ISBLANK(V211),ISBLANK(W211),ISBLANK(Y211),ISBLANK(AB211),ISBLANK(AE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O212),ISBLANK(R212),ISBLANK(V212),ISBLANK(W212),ISBLANK(Y212),ISBLANK(AB212),ISBLANK(AE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O213),ISBLANK(R213),ISBLANK(V213),ISBLANK(W213),ISBLANK(Y213),ISBLANK(AB213),ISBLANK(AE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O214),ISBLANK(R214),ISBLANK(V214),ISBLANK(W214),ISBLANK(Y214),ISBLANK(AB214),ISBLANK(AE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O215),ISBLANK(R215),ISBLANK(V215),ISBLANK(W215),ISBLANK(Y215),ISBLANK(AB215),ISBLANK(AE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O216),ISBLANK(R216),ISBLANK(V216),ISBLANK(W216),ISBLANK(Y216),ISBLANK(AB216),ISBLANK(AE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O217),ISBLANK(R217),ISBLANK(V217),ISBLANK(W217),ISBLANK(Y217),ISBLANK(AB217),ISBLANK(AE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O218),ISBLANK(R218),ISBLANK(V218),ISBLANK(W218),ISBLANK(Y218),ISBLANK(AB218),ISBLANK(AE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O219),ISBLANK(R219),ISBLANK(V219),ISBLANK(W219),ISBLANK(Y219),ISBLANK(AB219),ISBLANK(AE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O220),ISBLANK(R220),ISBLANK(V220),ISBLANK(W220),ISBLANK(Y220),ISBLANK(AB220),ISBLANK(AE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O221),ISBLANK(R221),ISBLANK(V221),ISBLANK(W221),ISBLANK(Y221),ISBLANK(AB221),ISBLANK(AE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O222),ISBLANK(R222),ISBLANK(V222),ISBLANK(W222),ISBLANK(Y222),ISBLANK(AB222),ISBLANK(AE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O223),ISBLANK(R223),ISBLANK(V223),ISBLANK(W223),ISBLANK(Y223),ISBLANK(AB223),ISBLANK(AE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O224),ISBLANK(R224),ISBLANK(V224),ISBLANK(W224),ISBLANK(Y224),ISBLANK(AB224),ISBLANK(AE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O225),ISBLANK(R225),ISBLANK(V225),ISBLANK(W225),ISBLANK(Y225),ISBLANK(AB225),ISBLANK(AE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O226),ISBLANK(R226),ISBLANK(V226),ISBLANK(W226),ISBLANK(Y226),ISBLANK(AB226),ISBLANK(AE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O227),ISBLANK(R227),ISBLANK(V227),ISBLANK(W227),ISBLANK(Y227),ISBLANK(AB227),ISBLANK(AE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O228),ISBLANK(R228),ISBLANK(V228),ISBLANK(W228),ISBLANK(Y228),ISBLANK(AB228),ISBLANK(AE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O229),ISBLANK(R229),ISBLANK(V229),ISBLANK(W229),ISBLANK(Y229),ISBLANK(AB229),ISBLANK(AE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O230),ISBLANK(R230),ISBLANK(V230),ISBLANK(W230),ISBLANK(Y230),ISBLANK(AB230),ISBLANK(AE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O231),ISBLANK(R231),ISBLANK(V231),ISBLANK(W231),ISBLANK(Y231),ISBLANK(AB231),ISBLANK(AE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O232),ISBLANK(R232),ISBLANK(V232),ISBLANK(W232),ISBLANK(Y232),ISBLANK(AB232),ISBLANK(AE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O233),ISBLANK(R233),ISBLANK(V233),ISBLANK(W233),ISBLANK(Y233),ISBLANK(AB233),ISBLANK(AE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O234),ISBLANK(R234),ISBLANK(V234),ISBLANK(W234),ISBLANK(Y234),ISBLANK(AB234),ISBLANK(AE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O235),ISBLANK(R235),ISBLANK(V235),ISBLANK(W235),ISBLANK(Y235),ISBLANK(AB235),ISBLANK(AE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O236),ISBLANK(R236),ISBLANK(V236),ISBLANK(W236),ISBLANK(Y236),ISBLANK(AB236),ISBLANK(AE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O237),ISBLANK(R237),ISBLANK(V237),ISBLANK(W237),ISBLANK(Y237),ISBLANK(AB237),ISBLANK(AE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O238),ISBLANK(R238),ISBLANK(V238),ISBLANK(W238),ISBLANK(Y238),ISBLANK(AB238),ISBLANK(AE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O239),ISBLANK(R239),ISBLANK(V239),ISBLANK(W239),ISBLANK(Y239),ISBLANK(AB239),ISBLANK(AE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O240),ISBLANK(R240),ISBLANK(V240),ISBLANK(W240),ISBLANK(Y240),ISBLANK(AB240),ISBLANK(AE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O241),ISBLANK(R241),ISBLANK(V241),ISBLANK(W241),ISBLANK(Y241),ISBLANK(AB241),ISBLANK(AE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O242),ISBLANK(R242),ISBLANK(V242),ISBLANK(W242),ISBLANK(Y242),ISBLANK(AB242),ISBLANK(AE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O243),ISBLANK(R243),ISBLANK(V243),ISBLANK(W243),ISBLANK(Y243),ISBLANK(AB243),ISBLANK(AE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O244),ISBLANK(R244),ISBLANK(V244),ISBLANK(W244),ISBLANK(Y244),ISBLANK(AB244),ISBLANK(AE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O245),ISBLANK(R245),ISBLANK(V245),ISBLANK(W245),ISBLANK(Y245),ISBLANK(AB245),ISBLANK(AE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O246),ISBLANK(R246),ISBLANK(V246),ISBLANK(W246),ISBLANK(Y246),ISBLANK(AB246),ISBLANK(AE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O247),ISBLANK(R247),ISBLANK(V247),ISBLANK(W247),ISBLANK(Y247),ISBLANK(AB247),ISBLANK(AE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O248),ISBLANK(R248),ISBLANK(V248),ISBLANK(W248),ISBLANK(Y248),ISBLANK(AB248),ISBLANK(AE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O249),ISBLANK(R249),ISBLANK(V249),ISBLANK(W249),ISBLANK(Y249),ISBLANK(AB249),ISBLANK(AE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O250),ISBLANK(R250),ISBLANK(V250),ISBLANK(W250),ISBLANK(Y250),ISBLANK(AB250),ISBLANK(AE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O251),ISBLANK(R251),ISBLANK(V251),ISBLANK(W251),ISBLANK(Y251),ISBLANK(AB251),ISBLANK(AE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O252),ISBLANK(R252),ISBLANK(V252),ISBLANK(W252),ISBLANK(Y252),ISBLANK(AB252),ISBLANK(AE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O253),ISBLANK(R253),ISBLANK(V253),ISBLANK(W253),ISBLANK(Y253),ISBLANK(AB253),ISBLANK(AE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O254),ISBLANK(R254),ISBLANK(V254),ISBLANK(W254),ISBLANK(Y254),ISBLANK(AB254),ISBLANK(AE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O255),ISBLANK(R255),ISBLANK(V255),ISBLANK(W255),ISBLANK(Y255),ISBLANK(AB255),ISBLANK(AE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O256),ISBLANK(R256),ISBLANK(V256),ISBLANK(W256),ISBLANK(Y256),ISBLANK(AB256),ISBLANK(AE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O257),ISBLANK(R257),ISBLANK(V257),ISBLANK(W257),ISBLANK(Y257),ISBLANK(AB257),ISBLANK(AE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O258),ISBLANK(R258),ISBLANK(V258),ISBLANK(W258),ISBLANK(Y258),ISBLANK(AB258),ISBLANK(AE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O259),ISBLANK(R259),ISBLANK(V259),ISBLANK(W259),ISBLANK(Y259),ISBLANK(AB259),ISBLANK(AE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O260),ISBLANK(R260),ISBLANK(V260),ISBLANK(W260),ISBLANK(Y260),ISBLANK(AB260),ISBLANK(AE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O261),ISBLANK(R261),ISBLANK(V261),ISBLANK(W261),ISBLANK(Y261),ISBLANK(AB261),ISBLANK(AE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O262),ISBLANK(R262),ISBLANK(V262),ISBLANK(W262),ISBLANK(Y262),ISBLANK(AB262),ISBLANK(AE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O263),ISBLANK(R263),ISBLANK(V263),ISBLANK(W263),ISBLANK(Y263),ISBLANK(AB263),ISBLANK(AE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O264),ISBLANK(R264),ISBLANK(V264),ISBLANK(W264),ISBLANK(Y264),ISBLANK(AB264),ISBLANK(AE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O265),ISBLANK(R265),ISBLANK(V265),ISBLANK(W265),ISBLANK(Y265),ISBLANK(AB265),ISBLANK(AE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O266),ISBLANK(R266),ISBLANK(V266),ISBLANK(W266),ISBLANK(Y266),ISBLANK(AB266),ISBLANK(AE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O267),ISBLANK(R267),ISBLANK(V267),ISBLANK(W267),ISBLANK(Y267),ISBLANK(AB267),ISBLANK(AE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O268),ISBLANK(R268),ISBLANK(V268),ISBLANK(W268),ISBLANK(Y268),ISBLANK(AB268),ISBLANK(AE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O269),ISBLANK(R269),ISBLANK(V269),ISBLANK(W269),ISBLANK(Y269),ISBLANK(AB269),ISBLANK(AE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O270),ISBLANK(R270),ISBLANK(V270),ISBLANK(W270),ISBLANK(Y270),ISBLANK(AB270),ISBLANK(AE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O271),ISBLANK(R271),ISBLANK(V271),ISBLANK(W271),ISBLANK(Y271),ISBLANK(AB271),ISBLANK(AE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O272),ISBLANK(R272),ISBLANK(V272),ISBLANK(W272),ISBLANK(Y272),ISBLANK(AB272),ISBLANK(AE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O273),ISBLANK(R273),ISBLANK(V273),ISBLANK(W273),ISBLANK(Y273),ISBLANK(AB273),ISBLANK(AE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O274),ISBLANK(R274),ISBLANK(V274),ISBLANK(W274),ISBLANK(Y274),ISBLANK(AB274),ISBLANK(AE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O275),ISBLANK(R275),ISBLANK(V275),ISBLANK(W275),ISBLANK(Y275),ISBLANK(AB275),ISBLANK(AE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O276),ISBLANK(R276),ISBLANK(V276),ISBLANK(W276),ISBLANK(Y276),ISBLANK(AB276),ISBLANK(AE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O277),ISBLANK(R277),ISBLANK(V277),ISBLANK(W277),ISBLANK(Y277),ISBLANK(AB277),ISBLANK(AE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O278),ISBLANK(R278),ISBLANK(V278),ISBLANK(W278),ISBLANK(Y278),ISBLANK(AB278),ISBLANK(AE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O279),ISBLANK(R279),ISBLANK(V279),ISBLANK(W279),ISBLANK(Y279),ISBLANK(AB279),ISBLANK(AE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O280),ISBLANK(R280),ISBLANK(V280),ISBLANK(W280),ISBLANK(Y280),ISBLANK(AB280),ISBLANK(AE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O281),ISBLANK(R281),ISBLANK(V281),ISBLANK(W281),ISBLANK(Y281),ISBLANK(AB281),ISBLANK(AE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O282),ISBLANK(R282),ISBLANK(V282),ISBLANK(W282),ISBLANK(Y282),ISBLANK(AB282),ISBLANK(AE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O283),ISBLANK(R283),ISBLANK(V283),ISBLANK(W283),ISBLANK(Y283),ISBLANK(AB283),ISBLANK(AE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O284),ISBLANK(R284),ISBLANK(V284),ISBLANK(W284),ISBLANK(Y284),ISBLANK(AB284),ISBLANK(AE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O285),ISBLANK(R285),ISBLANK(V285),ISBLANK(W285),ISBLANK(Y285),ISBLANK(AB285),ISBLANK(AE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O286),ISBLANK(R286),ISBLANK(V286),ISBLANK(W286),ISBLANK(Y286),ISBLANK(AB286),ISBLANK(AE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O287),ISBLANK(R287),ISBLANK(V287),ISBLANK(W287),ISBLANK(Y287),ISBLANK(AB287),ISBLANK(AE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O288),ISBLANK(R288),ISBLANK(V288),ISBLANK(W288),ISBLANK(Y288),ISBLANK(AB288),ISBLANK(AE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O289),ISBLANK(R289),ISBLANK(V289),ISBLANK(W289),ISBLANK(Y289),ISBLANK(AB289),ISBLANK(AE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O290),ISBLANK(R290),ISBLANK(V290),ISBLANK(W290),ISBLANK(Y290),ISBLANK(AB290),ISBLANK(AE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O291),ISBLANK(R291),ISBLANK(V291),ISBLANK(W291),ISBLANK(Y291),ISBLANK(AB291),ISBLANK(AE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O292),ISBLANK(R292),ISBLANK(V292),ISBLANK(W292),ISBLANK(Y292),ISBLANK(AB292),ISBLANK(AE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O293),ISBLANK(R293),ISBLANK(V293),ISBLANK(W293),ISBLANK(Y293),ISBLANK(AB293),ISBLANK(AE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O294),ISBLANK(R294),ISBLANK(V294),ISBLANK(W294),ISBLANK(Y294),ISBLANK(AB294),ISBLANK(AE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O295),ISBLANK(R295),ISBLANK(V295),ISBLANK(W295),ISBLANK(Y295),ISBLANK(AB295),ISBLANK(AE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O296),ISBLANK(R296),ISBLANK(V296),ISBLANK(W296),ISBLANK(Y296),ISBLANK(AB296),ISBLANK(AE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O297),ISBLANK(R297),ISBLANK(V297),ISBLANK(W297),ISBLANK(Y297),ISBLANK(AB297),ISBLANK(AE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O298),ISBLANK(R298),ISBLANK(V298),ISBLANK(W298),ISBLANK(Y298),ISBLANK(AB298),ISBLANK(AE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 t="e">
        <f aca="false">VLOOKUP(F299,Foglio1!$F$2:$G$1509,2,FALSE())</f>
        <v>#N/A</v>
      </c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 t="n">
        <f aca="false">SUM(Y299:Z299)</f>
        <v>0</v>
      </c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 t="n">
        <f aca="false">SUM(AA299:AC299)</f>
        <v>0</v>
      </c>
      <c r="AN299" s="107" t="n">
        <f aca="false">SUM(AD299:AF299)</f>
        <v>0</v>
      </c>
      <c r="AO299" s="107" t="n">
        <f aca="false">SUM(AG299:AK299)</f>
        <v>0</v>
      </c>
      <c r="AP299" s="10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O299),ISBLANK(R299),ISBLANK(V299),ISBLANK(W299),ISBLANK(Y299),ISBLANK(AB299),ISBLANK(AE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9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0"/>
      <c r="C300" s="111"/>
      <c r="D300" s="112"/>
      <c r="E300" s="113"/>
      <c r="F300" s="100"/>
      <c r="G300" s="101" t="e">
        <f aca="false">VLOOKUP(F300,Foglio1!$F$2:$G$1509,2,FALSE())</f>
        <v>#N/A</v>
      </c>
      <c r="H300" s="114"/>
      <c r="I300" s="113"/>
      <c r="J300" s="113"/>
      <c r="K300" s="113"/>
      <c r="L300" s="113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O300),ISBLANK(R300),ISBLANK(V300),ISBLANK(W300),ISBLANK(Y300),ISBLANK(AB300),ISBLANK(AE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9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7"/>
      <c r="AN301" s="107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7"/>
      <c r="AN302" s="107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7"/>
      <c r="AN303" s="107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7"/>
      <c r="AN304" s="107"/>
    </row>
    <row r="305" customFormat="fals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7"/>
      <c r="AN305" s="107"/>
    </row>
    <row r="306" customFormat="fals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7"/>
      <c r="AN306" s="107"/>
    </row>
    <row r="307" customFormat="fals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7"/>
      <c r="AN307" s="107"/>
    </row>
    <row r="308" customFormat="fals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7"/>
      <c r="AN308" s="107"/>
    </row>
    <row r="309" customFormat="fals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7"/>
      <c r="AN309" s="107"/>
    </row>
    <row r="310" customFormat="fals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7"/>
      <c r="AN310" s="107"/>
    </row>
    <row r="311" customFormat="fals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7"/>
      <c r="AN311" s="107"/>
    </row>
    <row r="312" customFormat="fals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7"/>
      <c r="AN312" s="107"/>
    </row>
    <row r="313" customFormat="fals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7"/>
      <c r="AN313" s="107"/>
    </row>
    <row r="314" customFormat="fals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7"/>
      <c r="AN314" s="107"/>
    </row>
    <row r="315" customFormat="fals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7"/>
      <c r="AN315" s="107"/>
    </row>
    <row r="316" customFormat="fals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7"/>
      <c r="AN316" s="107"/>
    </row>
    <row r="317" customFormat="fals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7"/>
      <c r="AN317" s="107"/>
    </row>
    <row r="318" customFormat="fals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7"/>
      <c r="AN318" s="107"/>
    </row>
    <row r="319" customFormat="fals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7"/>
      <c r="AN319" s="107"/>
    </row>
    <row r="320" customFormat="fals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7"/>
      <c r="AN320" s="107"/>
    </row>
    <row r="321" customFormat="fals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7"/>
      <c r="AN321" s="107"/>
    </row>
    <row r="322" customFormat="fals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7"/>
      <c r="AN322" s="107"/>
    </row>
    <row r="323" customFormat="fals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7"/>
      <c r="AN323" s="107"/>
    </row>
    <row r="324" customFormat="fals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7"/>
      <c r="AN324" s="107"/>
    </row>
    <row r="325" customFormat="fals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7"/>
      <c r="AN325" s="107"/>
    </row>
    <row r="326" customFormat="fals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7"/>
      <c r="AN326" s="107"/>
    </row>
    <row r="327" customFormat="fals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7"/>
      <c r="AN327" s="107"/>
    </row>
    <row r="328" customFormat="fals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7"/>
      <c r="AN328" s="107"/>
    </row>
    <row r="329" customFormat="fals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7"/>
      <c r="AN329" s="107"/>
    </row>
    <row r="330" customFormat="fals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7"/>
      <c r="AN330" s="107"/>
    </row>
    <row r="331" customFormat="fals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7"/>
      <c r="AN331" s="107"/>
    </row>
    <row r="332" customFormat="fals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7"/>
      <c r="AN332" s="107"/>
    </row>
    <row r="333" customFormat="fals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7"/>
      <c r="AN333" s="107"/>
    </row>
    <row r="334" customFormat="fals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7"/>
      <c r="AN334" s="107"/>
    </row>
    <row r="335" customFormat="fals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7"/>
      <c r="AN335" s="107"/>
    </row>
    <row r="336" customFormat="fals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7"/>
      <c r="AN336" s="107"/>
    </row>
    <row r="337" customFormat="fals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7"/>
      <c r="AN337" s="107"/>
    </row>
    <row r="338" customFormat="fals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7"/>
      <c r="AN338" s="107"/>
    </row>
    <row r="339" customFormat="fals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7"/>
      <c r="AN339" s="107"/>
    </row>
    <row r="340" customFormat="fals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7"/>
      <c r="AN340" s="107"/>
    </row>
    <row r="341" customFormat="fals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7"/>
      <c r="AN341" s="107"/>
    </row>
    <row r="342" customFormat="fals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7"/>
      <c r="AN342" s="107"/>
    </row>
    <row r="343" customFormat="fals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7"/>
      <c r="AN343" s="107"/>
    </row>
    <row r="344" customFormat="fals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7"/>
      <c r="AN344" s="107"/>
    </row>
    <row r="345" customFormat="fals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7"/>
      <c r="AN345" s="107"/>
    </row>
    <row r="346" customFormat="fals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7"/>
      <c r="AN346" s="107"/>
    </row>
    <row r="347" customFormat="fals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7"/>
      <c r="AN347" s="107"/>
    </row>
    <row r="348" customFormat="fals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7"/>
      <c r="AN348" s="107"/>
    </row>
    <row r="349" customFormat="fals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7"/>
      <c r="AN349" s="107"/>
    </row>
    <row r="350" customFormat="fals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7"/>
      <c r="AN350" s="107"/>
    </row>
    <row r="351" customFormat="fals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7"/>
      <c r="AN351" s="107"/>
    </row>
    <row r="352" customFormat="fals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7"/>
      <c r="AN352" s="107"/>
    </row>
    <row r="353" customFormat="fals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7"/>
      <c r="AN353" s="107"/>
    </row>
    <row r="354" customFormat="fals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7"/>
      <c r="AN354" s="107"/>
    </row>
    <row r="355" customFormat="fals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7"/>
      <c r="AN355" s="107"/>
    </row>
    <row r="356" customFormat="fals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7"/>
      <c r="AN356" s="107"/>
    </row>
    <row r="357" customFormat="fals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7"/>
      <c r="AN357" s="107"/>
    </row>
    <row r="358" customFormat="fals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7"/>
      <c r="AN358" s="107"/>
    </row>
    <row r="359" customFormat="fals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7"/>
      <c r="AN359" s="107"/>
    </row>
    <row r="360" customFormat="fals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7"/>
      <c r="AN360" s="107"/>
    </row>
    <row r="361" customFormat="fals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7"/>
      <c r="AN361" s="107"/>
    </row>
    <row r="362" customFormat="fals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7"/>
      <c r="AN362" s="107"/>
    </row>
    <row r="363" customFormat="fals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7"/>
      <c r="AN363" s="107"/>
    </row>
    <row r="364" customFormat="fals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7"/>
      <c r="AN364" s="107"/>
    </row>
    <row r="365" customFormat="fals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7"/>
      <c r="AN365" s="107"/>
    </row>
    <row r="366" customFormat="fals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7"/>
      <c r="AN366" s="107"/>
    </row>
    <row r="367" customFormat="fals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7"/>
      <c r="AN367" s="107"/>
    </row>
    <row r="368" customFormat="fals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7"/>
      <c r="AN368" s="107"/>
    </row>
    <row r="369" customFormat="fals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7"/>
      <c r="AN369" s="107"/>
    </row>
    <row r="370" customFormat="fals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7"/>
      <c r="AN370" s="107"/>
    </row>
    <row r="371" customFormat="fals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7"/>
      <c r="AN371" s="107"/>
    </row>
    <row r="372" customFormat="fals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7"/>
      <c r="AN372" s="107"/>
    </row>
    <row r="373" customFormat="fals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7"/>
      <c r="AN373" s="107"/>
    </row>
    <row r="374" customFormat="fals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7"/>
      <c r="AN374" s="107"/>
    </row>
    <row r="375" customFormat="fals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7"/>
      <c r="AN375" s="107"/>
    </row>
    <row r="376" customFormat="fals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7"/>
      <c r="AN376" s="107"/>
    </row>
    <row r="377" customFormat="fals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7"/>
      <c r="AN377" s="107"/>
    </row>
    <row r="378" customFormat="fals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7"/>
      <c r="AN378" s="107"/>
    </row>
    <row r="379" customFormat="fals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7"/>
      <c r="AN379" s="107"/>
    </row>
    <row r="380" customFormat="fals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7"/>
      <c r="AN380" s="107"/>
    </row>
    <row r="381" customFormat="fals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7"/>
      <c r="AN381" s="107"/>
    </row>
    <row r="382" customFormat="fals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7"/>
      <c r="AN382" s="107"/>
    </row>
    <row r="383" customFormat="fals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7"/>
      <c r="AN383" s="107"/>
    </row>
    <row r="384" customFormat="fals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7"/>
      <c r="AN384" s="107"/>
    </row>
    <row r="385" customFormat="fals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7"/>
      <c r="AN385" s="107"/>
    </row>
    <row r="386" customFormat="fals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7"/>
      <c r="AN386" s="107"/>
    </row>
    <row r="387" customFormat="fals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7"/>
      <c r="AN387" s="107"/>
    </row>
    <row r="388" customFormat="fals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7"/>
      <c r="AN388" s="107"/>
    </row>
    <row r="389" customFormat="fals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7"/>
      <c r="AN389" s="107"/>
    </row>
    <row r="390" customFormat="fals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7"/>
      <c r="AN390" s="107"/>
    </row>
    <row r="391" customFormat="fals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7"/>
      <c r="AN391" s="107"/>
    </row>
    <row r="392" customFormat="fals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7"/>
      <c r="AN392" s="107"/>
    </row>
    <row r="393" customFormat="fals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7"/>
      <c r="AN393" s="107"/>
    </row>
    <row r="394" customFormat="fals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7"/>
      <c r="AN394" s="107"/>
    </row>
    <row r="395" customFormat="fals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7"/>
      <c r="AN395" s="107"/>
    </row>
    <row r="396" customFormat="fals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7"/>
      <c r="AN396" s="107"/>
    </row>
    <row r="397" customFormat="fals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7"/>
      <c r="AN397" s="107"/>
    </row>
    <row r="398" customFormat="fals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7"/>
      <c r="AN398" s="107"/>
    </row>
    <row r="399" customFormat="fals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7"/>
      <c r="AN399" s="107"/>
    </row>
    <row r="400" customFormat="fals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7"/>
      <c r="AN400" s="107"/>
    </row>
    <row r="401" customFormat="fals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7"/>
      <c r="AN401" s="107"/>
    </row>
    <row r="402" customFormat="fals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7"/>
      <c r="AN402" s="107"/>
    </row>
    <row r="403" customFormat="fals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7"/>
      <c r="AN403" s="107"/>
    </row>
    <row r="404" customFormat="fals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7"/>
      <c r="AN404" s="107"/>
    </row>
    <row r="405" customFormat="fals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7"/>
      <c r="AN405" s="107"/>
    </row>
    <row r="406" customFormat="fals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7"/>
      <c r="AN406" s="107"/>
    </row>
    <row r="407" customFormat="fals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7"/>
      <c r="AN407" s="107"/>
    </row>
    <row r="408" customFormat="fals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7"/>
      <c r="AN408" s="107"/>
    </row>
    <row r="409" customFormat="fals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7"/>
      <c r="AN409" s="107"/>
    </row>
    <row r="410" customFormat="fals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7"/>
      <c r="AN410" s="107"/>
    </row>
    <row r="411" customFormat="fals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7"/>
      <c r="AN411" s="107"/>
    </row>
    <row r="412" customFormat="fals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7"/>
      <c r="AN412" s="107"/>
    </row>
    <row r="413" customFormat="fals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7"/>
      <c r="AN413" s="107"/>
    </row>
    <row r="414" customFormat="fals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7"/>
      <c r="AN414" s="107"/>
    </row>
    <row r="415" customFormat="fals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7"/>
      <c r="AN415" s="107"/>
    </row>
    <row r="416" customFormat="fals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7"/>
      <c r="AN416" s="107"/>
    </row>
    <row r="417" customFormat="fals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7"/>
      <c r="AN417" s="107"/>
    </row>
    <row r="418" customFormat="fals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7"/>
      <c r="AN418" s="107"/>
    </row>
    <row r="419" customFormat="fals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7"/>
      <c r="AN419" s="107"/>
    </row>
    <row r="420" customFormat="fals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7"/>
      <c r="AN420" s="107"/>
    </row>
    <row r="421" customFormat="fals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7"/>
      <c r="AN421" s="107"/>
    </row>
    <row r="422" customFormat="fals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7"/>
      <c r="AN422" s="107"/>
    </row>
    <row r="423" customFormat="fals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7"/>
      <c r="AN423" s="107"/>
    </row>
    <row r="424" customFormat="fals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7"/>
      <c r="AN424" s="107"/>
    </row>
    <row r="425" customFormat="fals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7"/>
      <c r="AN425" s="107"/>
    </row>
    <row r="426" customFormat="fals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7"/>
      <c r="AN426" s="107"/>
    </row>
    <row r="427" customFormat="fals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7"/>
      <c r="AN427" s="107"/>
    </row>
    <row r="428" customFormat="fals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7"/>
      <c r="AN428" s="107"/>
    </row>
    <row r="429" customFormat="fals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7"/>
      <c r="AN429" s="107"/>
    </row>
    <row r="430" customFormat="fals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7"/>
      <c r="AN430" s="107"/>
    </row>
    <row r="431" customFormat="fals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7"/>
      <c r="AN431" s="107"/>
    </row>
    <row r="432" customFormat="fals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7"/>
      <c r="AN432" s="107"/>
    </row>
    <row r="433" customFormat="fals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7"/>
      <c r="AN433" s="107"/>
    </row>
    <row r="434" customFormat="fals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7"/>
      <c r="AN434" s="107"/>
    </row>
    <row r="435" customFormat="fals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7"/>
      <c r="AN435" s="107"/>
    </row>
    <row r="436" customFormat="fals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7"/>
      <c r="AN436" s="107"/>
    </row>
    <row r="437" customFormat="fals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7"/>
      <c r="AN437" s="107"/>
    </row>
    <row r="438" customFormat="fals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7"/>
      <c r="AN438" s="107"/>
    </row>
    <row r="439" customFormat="fals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7"/>
      <c r="AN439" s="107"/>
    </row>
    <row r="440" customFormat="fals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7"/>
      <c r="AN440" s="107"/>
    </row>
    <row r="441" customFormat="fals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7"/>
      <c r="AN441" s="107"/>
    </row>
    <row r="442" customFormat="fals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7"/>
      <c r="AN442" s="107"/>
    </row>
    <row r="443" customFormat="fals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7"/>
      <c r="AN443" s="107"/>
    </row>
    <row r="444" customFormat="fals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7"/>
      <c r="AN444" s="107"/>
    </row>
    <row r="445" customFormat="fals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7"/>
      <c r="AN445" s="107"/>
    </row>
    <row r="446" customFormat="fals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7"/>
      <c r="AN446" s="107"/>
    </row>
    <row r="447" customFormat="fals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7"/>
      <c r="AN447" s="107"/>
    </row>
    <row r="448" customFormat="fals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7"/>
      <c r="AN448" s="107"/>
    </row>
    <row r="449" customFormat="fals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7"/>
      <c r="AN449" s="107"/>
    </row>
    <row r="450" customFormat="fals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7"/>
      <c r="AN450" s="107"/>
    </row>
    <row r="451" customFormat="fals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7"/>
      <c r="AN451" s="107"/>
    </row>
    <row r="452" customFormat="fals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7"/>
      <c r="AN452" s="107"/>
    </row>
    <row r="453" customFormat="fals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7"/>
      <c r="AN453" s="107"/>
    </row>
    <row r="454" customFormat="fals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7"/>
      <c r="AN454" s="107"/>
    </row>
    <row r="455" customFormat="fals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7"/>
      <c r="AN455" s="107"/>
    </row>
    <row r="456" customFormat="fals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7"/>
      <c r="AN456" s="107"/>
    </row>
    <row r="457" customFormat="fals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7"/>
      <c r="AN457" s="107"/>
    </row>
    <row r="458" customFormat="fals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7"/>
      <c r="AN458" s="107"/>
    </row>
    <row r="459" customFormat="fals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7"/>
      <c r="AN459" s="107"/>
    </row>
    <row r="460" customFormat="fals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7"/>
      <c r="AN460" s="107"/>
    </row>
    <row r="461" customFormat="fals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7"/>
      <c r="AN461" s="107"/>
    </row>
    <row r="462" customFormat="fals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7"/>
      <c r="AN462" s="107"/>
    </row>
    <row r="463" customFormat="fals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7"/>
      <c r="AN463" s="107"/>
    </row>
    <row r="464" customFormat="fals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7"/>
      <c r="AN464" s="107"/>
    </row>
    <row r="465" customFormat="fals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7"/>
      <c r="AN465" s="107"/>
    </row>
    <row r="466" customFormat="fals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7"/>
      <c r="AN466" s="107"/>
    </row>
    <row r="467" customFormat="fals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7"/>
      <c r="AN467" s="107"/>
    </row>
    <row r="468" customFormat="fals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7"/>
      <c r="AN468" s="107"/>
    </row>
    <row r="469" customFormat="fals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7"/>
      <c r="AN469" s="107"/>
    </row>
    <row r="470" customFormat="fals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7"/>
      <c r="AN470" s="107"/>
    </row>
    <row r="471" customFormat="fals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7"/>
      <c r="AN471" s="107"/>
    </row>
    <row r="472" customFormat="fals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7"/>
      <c r="AN472" s="107"/>
    </row>
    <row r="473" customFormat="fals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7"/>
      <c r="AN473" s="107"/>
    </row>
    <row r="474" customFormat="fals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7"/>
      <c r="AN474" s="107"/>
    </row>
    <row r="475" customFormat="fals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7"/>
      <c r="AN475" s="107"/>
    </row>
    <row r="476" customFormat="fals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7"/>
      <c r="AN476" s="107"/>
    </row>
    <row r="477" customFormat="fals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7"/>
      <c r="AN477" s="107"/>
    </row>
    <row r="478" customFormat="fals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7"/>
      <c r="AN478" s="107"/>
    </row>
    <row r="479" customFormat="fals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7"/>
      <c r="AN479" s="107"/>
    </row>
    <row r="480" customFormat="fals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7"/>
      <c r="AN480" s="107"/>
    </row>
    <row r="481" customFormat="fals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7"/>
      <c r="AN481" s="107"/>
    </row>
    <row r="482" customFormat="fals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7"/>
      <c r="AN482" s="107"/>
    </row>
    <row r="483" customFormat="fals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7"/>
      <c r="AN483" s="107"/>
    </row>
    <row r="484" customFormat="fals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7"/>
      <c r="AN484" s="107"/>
    </row>
    <row r="485" customFormat="fals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7"/>
      <c r="AN485" s="107"/>
    </row>
    <row r="486" customFormat="fals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7"/>
      <c r="AN486" s="107"/>
    </row>
    <row r="487" customFormat="fals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7"/>
      <c r="AN487" s="107"/>
    </row>
    <row r="488" customFormat="fals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7"/>
      <c r="AN488" s="107"/>
    </row>
    <row r="489" customFormat="fals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7"/>
      <c r="AN489" s="107"/>
    </row>
    <row r="490" customFormat="fals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7"/>
      <c r="AN490" s="107"/>
    </row>
    <row r="491" customFormat="fals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7"/>
      <c r="AN491" s="107"/>
    </row>
    <row r="492" customFormat="fals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7"/>
      <c r="AN492" s="107"/>
    </row>
    <row r="493" customFormat="fals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7"/>
      <c r="AN493" s="107"/>
    </row>
    <row r="494" customFormat="fals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7"/>
      <c r="AN494" s="107"/>
    </row>
    <row r="495" customFormat="fals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7"/>
      <c r="AN495" s="107"/>
    </row>
    <row r="496" customFormat="fals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7"/>
      <c r="AN496" s="107"/>
    </row>
    <row r="497" customFormat="fals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7"/>
      <c r="AN497" s="107"/>
    </row>
    <row r="498" customFormat="fals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7"/>
      <c r="AN498" s="107"/>
    </row>
    <row r="499" customFormat="fals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7"/>
      <c r="AN499" s="107"/>
    </row>
    <row r="500" customFormat="fals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7"/>
      <c r="AN500" s="107"/>
    </row>
    <row r="501" customFormat="fals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7"/>
      <c r="AN501" s="107"/>
    </row>
    <row r="502" customFormat="fals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7"/>
      <c r="AN502" s="107"/>
    </row>
    <row r="503" customFormat="fals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7"/>
      <c r="AN503" s="107"/>
    </row>
    <row r="504" customFormat="fals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7"/>
      <c r="AN504" s="107"/>
    </row>
    <row r="505" customFormat="fals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7"/>
      <c r="AN505" s="107"/>
    </row>
    <row r="506" customFormat="fals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7"/>
      <c r="AN506" s="107"/>
    </row>
    <row r="507" customFormat="fals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7"/>
      <c r="AN507" s="107"/>
    </row>
    <row r="508" customFormat="fals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7"/>
      <c r="AN508" s="107"/>
    </row>
    <row r="509" customFormat="fals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7"/>
      <c r="AN509" s="107"/>
    </row>
    <row r="510" customFormat="fals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7"/>
      <c r="AN510" s="107"/>
    </row>
    <row r="511" customFormat="fals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7"/>
      <c r="AN511" s="107"/>
    </row>
    <row r="512" customFormat="fals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7"/>
      <c r="AN512" s="107"/>
    </row>
    <row r="513" customFormat="fals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7"/>
      <c r="AN513" s="107"/>
    </row>
    <row r="514" customFormat="fals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7"/>
      <c r="AN514" s="107"/>
    </row>
    <row r="515" customFormat="fals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7"/>
      <c r="AN515" s="107"/>
    </row>
    <row r="516" customFormat="fals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7"/>
      <c r="AN516" s="107"/>
    </row>
    <row r="517" customFormat="fals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7"/>
      <c r="AN517" s="107"/>
    </row>
    <row r="518" customFormat="fals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7"/>
      <c r="AN518" s="107"/>
    </row>
    <row r="519" customFormat="fals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7"/>
      <c r="AN519" s="107"/>
    </row>
    <row r="520" customFormat="fals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7"/>
      <c r="AN520" s="107"/>
    </row>
    <row r="521" customFormat="fals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7"/>
      <c r="AN521" s="107"/>
    </row>
    <row r="522" customFormat="fals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7"/>
      <c r="AN522" s="107"/>
    </row>
    <row r="523" customFormat="fals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7"/>
      <c r="AN523" s="107"/>
    </row>
    <row r="524" customFormat="fals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7"/>
      <c r="AN524" s="107"/>
    </row>
    <row r="525" customFormat="fals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7"/>
      <c r="AN525" s="107"/>
    </row>
    <row r="526" customFormat="fals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7"/>
      <c r="AN526" s="107"/>
    </row>
    <row r="527" customFormat="fals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7"/>
      <c r="AN527" s="107"/>
    </row>
    <row r="528" customFormat="fals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7"/>
      <c r="AN528" s="107"/>
    </row>
    <row r="529" customFormat="fals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7"/>
      <c r="AN529" s="107"/>
    </row>
    <row r="530" customFormat="fals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7"/>
      <c r="AN530" s="107"/>
    </row>
    <row r="531" customFormat="fals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7"/>
      <c r="AN531" s="107"/>
    </row>
    <row r="532" customFormat="fals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7"/>
      <c r="AN532" s="107"/>
    </row>
    <row r="533" customFormat="fals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7"/>
      <c r="AN533" s="107"/>
    </row>
    <row r="534" customFormat="fals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7"/>
      <c r="AN534" s="107"/>
    </row>
    <row r="535" customFormat="fals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7"/>
      <c r="AN535" s="107"/>
    </row>
    <row r="536" customFormat="fals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7"/>
      <c r="AN536" s="107"/>
    </row>
    <row r="537" customFormat="fals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7"/>
      <c r="AN537" s="107"/>
    </row>
    <row r="538" customFormat="fals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7"/>
      <c r="AN538" s="107"/>
    </row>
    <row r="539" customFormat="fals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7"/>
      <c r="AN539" s="107"/>
    </row>
    <row r="540" customFormat="fals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7"/>
      <c r="AN540" s="107"/>
    </row>
    <row r="541" customFormat="fals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7"/>
      <c r="AN541" s="107"/>
    </row>
    <row r="542" customFormat="fals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7"/>
      <c r="AN542" s="107"/>
    </row>
    <row r="543" customFormat="fals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7"/>
      <c r="AN543" s="107"/>
    </row>
    <row r="544" customFormat="fals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7"/>
      <c r="AN544" s="107"/>
    </row>
    <row r="545" customFormat="fals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7"/>
      <c r="AN545" s="107"/>
    </row>
    <row r="546" customFormat="fals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7"/>
      <c r="AN546" s="107"/>
    </row>
    <row r="547" customFormat="fals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7"/>
      <c r="AN547" s="107"/>
    </row>
    <row r="548" customFormat="fals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7"/>
      <c r="AN548" s="107"/>
    </row>
    <row r="549" customFormat="fals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7"/>
      <c r="AN549" s="107"/>
    </row>
    <row r="550" customFormat="fals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7"/>
      <c r="AN550" s="107"/>
    </row>
    <row r="551" customFormat="fals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7"/>
      <c r="AN551" s="107"/>
    </row>
    <row r="552" customFormat="fals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7"/>
      <c r="AN552" s="107"/>
    </row>
    <row r="553" customFormat="fals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7"/>
      <c r="AN553" s="107"/>
    </row>
    <row r="554" customFormat="fals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7"/>
      <c r="AN554" s="107"/>
    </row>
    <row r="555" customFormat="fals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7"/>
      <c r="AN555" s="107"/>
    </row>
    <row r="556" customFormat="fals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7"/>
      <c r="AN556" s="107"/>
    </row>
    <row r="557" customFormat="fals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7"/>
      <c r="AN557" s="107"/>
    </row>
    <row r="558" customFormat="fals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7"/>
      <c r="AN558" s="107"/>
    </row>
    <row r="559" customFormat="fals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7"/>
      <c r="AN559" s="107"/>
    </row>
    <row r="560" customFormat="fals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7"/>
      <c r="AN560" s="107"/>
    </row>
    <row r="561" customFormat="fals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7"/>
      <c r="AN561" s="107"/>
    </row>
    <row r="562" customFormat="fals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7"/>
      <c r="AN562" s="107"/>
    </row>
    <row r="563" customFormat="fals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7"/>
      <c r="AN563" s="107"/>
    </row>
    <row r="564" customFormat="fals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7"/>
      <c r="AN564" s="107"/>
    </row>
    <row r="565" customFormat="fals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7"/>
      <c r="AN565" s="107"/>
    </row>
    <row r="566" customFormat="fals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7"/>
      <c r="AN566" s="107"/>
    </row>
    <row r="567" customFormat="fals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7"/>
      <c r="AN567" s="107"/>
    </row>
    <row r="568" customFormat="fals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7"/>
      <c r="AN568" s="107"/>
    </row>
    <row r="569" customFormat="fals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7"/>
      <c r="AN569" s="107"/>
    </row>
    <row r="570" customFormat="fals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7"/>
      <c r="AN570" s="107"/>
    </row>
    <row r="571" customFormat="fals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7"/>
      <c r="AN571" s="107"/>
    </row>
    <row r="572" customFormat="fals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7"/>
      <c r="AN572" s="107"/>
    </row>
    <row r="573" customFormat="fals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7"/>
      <c r="AN573" s="107"/>
    </row>
    <row r="574" customFormat="fals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7"/>
      <c r="AN574" s="107"/>
    </row>
    <row r="575" customFormat="fals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7"/>
      <c r="AN575" s="107"/>
    </row>
    <row r="576" customFormat="fals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7"/>
      <c r="AN576" s="107"/>
    </row>
    <row r="577" customFormat="fals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7"/>
      <c r="AN577" s="107"/>
    </row>
    <row r="578" customFormat="fals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7"/>
      <c r="AN578" s="107"/>
    </row>
    <row r="579" customFormat="fals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7"/>
      <c r="AN579" s="107"/>
    </row>
    <row r="580" customFormat="fals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7"/>
      <c r="AN580" s="107"/>
    </row>
    <row r="581" customFormat="fals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7"/>
      <c r="AN581" s="107"/>
    </row>
    <row r="582" customFormat="fals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7"/>
      <c r="AN582" s="107"/>
    </row>
    <row r="583" customFormat="fals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7"/>
      <c r="AN583" s="107"/>
    </row>
    <row r="584" customFormat="fals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7"/>
      <c r="AN584" s="107"/>
    </row>
    <row r="585" customFormat="fals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7"/>
      <c r="AN585" s="107"/>
    </row>
    <row r="586" customFormat="fals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7"/>
      <c r="AN586" s="107"/>
    </row>
    <row r="587" customFormat="fals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7"/>
      <c r="AN587" s="107"/>
    </row>
    <row r="588" customFormat="fals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7"/>
      <c r="AN588" s="107"/>
    </row>
    <row r="589" customFormat="fals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7"/>
      <c r="AN589" s="107"/>
    </row>
    <row r="590" customFormat="fals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7"/>
      <c r="AN590" s="107"/>
    </row>
    <row r="591" customFormat="fals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7"/>
      <c r="AN591" s="107"/>
    </row>
    <row r="592" customFormat="fals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7"/>
      <c r="AN592" s="107"/>
    </row>
    <row r="593" customFormat="fals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7"/>
      <c r="AN593" s="107"/>
    </row>
    <row r="594" customFormat="fals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7"/>
      <c r="AN594" s="107"/>
    </row>
    <row r="595" customFormat="fals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7"/>
      <c r="AN595" s="107"/>
    </row>
    <row r="596" customFormat="fals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7"/>
      <c r="AN596" s="107"/>
    </row>
    <row r="597" customFormat="fals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7"/>
      <c r="AN597" s="107"/>
    </row>
    <row r="598" customFormat="fals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7"/>
      <c r="AN598" s="107"/>
    </row>
    <row r="599" customFormat="fals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7"/>
      <c r="AN599" s="107"/>
    </row>
    <row r="600" customFormat="fals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7"/>
      <c r="AN600" s="107"/>
    </row>
    <row r="601" customFormat="fals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7"/>
      <c r="AN601" s="107"/>
    </row>
    <row r="602" customFormat="fals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7"/>
      <c r="AN602" s="107"/>
    </row>
    <row r="603" customFormat="fals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7"/>
      <c r="AN603" s="107"/>
    </row>
    <row r="604" customFormat="fals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7"/>
      <c r="AN604" s="107"/>
    </row>
    <row r="605" customFormat="fals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7"/>
      <c r="AN605" s="107"/>
    </row>
    <row r="606" customFormat="fals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7"/>
      <c r="AN606" s="107"/>
    </row>
    <row r="607" customFormat="fals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7"/>
      <c r="AN607" s="107"/>
    </row>
    <row r="608" customFormat="fals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7"/>
      <c r="AN608" s="107"/>
    </row>
    <row r="609" customFormat="fals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7"/>
      <c r="AN609" s="107"/>
    </row>
    <row r="610" customFormat="fals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7"/>
      <c r="AN610" s="107"/>
    </row>
    <row r="611" customFormat="fals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7"/>
      <c r="AN611" s="107"/>
    </row>
    <row r="612" customFormat="fals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7"/>
      <c r="AN612" s="107"/>
    </row>
    <row r="613" customFormat="fals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7"/>
      <c r="AN613" s="107"/>
    </row>
    <row r="614" customFormat="fals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7"/>
      <c r="AN614" s="107"/>
    </row>
    <row r="615" customFormat="fals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7"/>
      <c r="AN615" s="107"/>
    </row>
    <row r="616" customFormat="fals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7"/>
      <c r="AN616" s="107"/>
    </row>
    <row r="617" customFormat="fals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7"/>
      <c r="AN617" s="107"/>
    </row>
    <row r="618" customFormat="fals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7"/>
      <c r="AN618" s="107"/>
    </row>
    <row r="619" customFormat="fals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7"/>
      <c r="AN619" s="107"/>
    </row>
    <row r="620" customFormat="fals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7"/>
      <c r="AN620" s="107"/>
    </row>
    <row r="621" customFormat="fals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7"/>
      <c r="AN621" s="107"/>
    </row>
    <row r="622" customFormat="fals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7"/>
      <c r="AN622" s="107"/>
    </row>
    <row r="623" customFormat="fals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7"/>
      <c r="AN623" s="107"/>
    </row>
    <row r="624" customFormat="fals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7"/>
      <c r="AN624" s="107"/>
    </row>
    <row r="625" customFormat="fals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7"/>
      <c r="AN625" s="107"/>
    </row>
    <row r="626" customFormat="fals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7"/>
      <c r="AN626" s="107"/>
    </row>
    <row r="627" customFormat="fals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7"/>
      <c r="AN627" s="107"/>
    </row>
    <row r="628" customFormat="fals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7"/>
      <c r="AN628" s="107"/>
    </row>
    <row r="629" customFormat="fals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7"/>
      <c r="AN629" s="107"/>
    </row>
    <row r="630" customFormat="fals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7"/>
      <c r="AN630" s="107"/>
    </row>
    <row r="631" customFormat="fals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7"/>
      <c r="AN631" s="107"/>
    </row>
    <row r="632" customFormat="fals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7"/>
      <c r="AN632" s="107"/>
    </row>
    <row r="633" customFormat="fals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7"/>
      <c r="AN633" s="107"/>
    </row>
    <row r="634" customFormat="fals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7"/>
      <c r="AN634" s="107"/>
    </row>
    <row r="635" customFormat="fals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7"/>
      <c r="AN635" s="107"/>
    </row>
    <row r="636" customFormat="fals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7"/>
      <c r="AN636" s="107"/>
    </row>
    <row r="637" customFormat="fals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7"/>
      <c r="AN637" s="107"/>
    </row>
    <row r="638" customFormat="fals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7"/>
      <c r="AN638" s="107"/>
    </row>
    <row r="639" customFormat="fals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7"/>
      <c r="AN639" s="107"/>
    </row>
    <row r="640" customFormat="fals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7"/>
      <c r="AN640" s="107"/>
    </row>
    <row r="641" customFormat="fals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7"/>
      <c r="AN641" s="107"/>
    </row>
    <row r="642" customFormat="fals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7"/>
      <c r="AN642" s="107"/>
    </row>
    <row r="643" customFormat="fals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7"/>
      <c r="AN643" s="107"/>
    </row>
    <row r="644" customFormat="fals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7"/>
      <c r="AN644" s="107"/>
    </row>
    <row r="645" customFormat="fals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7"/>
      <c r="AN645" s="107"/>
    </row>
    <row r="646" customFormat="fals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7"/>
      <c r="AN646" s="107"/>
    </row>
    <row r="647" customFormat="fals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7"/>
      <c r="AN647" s="107"/>
    </row>
    <row r="648" customFormat="fals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7"/>
      <c r="AN648" s="107"/>
    </row>
    <row r="649" customFormat="fals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7"/>
      <c r="AN649" s="107"/>
    </row>
    <row r="650" customFormat="fals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7"/>
      <c r="AN650" s="107"/>
    </row>
    <row r="651" customFormat="fals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7"/>
      <c r="AN651" s="107"/>
    </row>
    <row r="652" customFormat="fals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7"/>
      <c r="AN652" s="107"/>
    </row>
    <row r="653" customFormat="fals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7"/>
      <c r="AN653" s="107"/>
    </row>
    <row r="654" customFormat="fals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7"/>
      <c r="AN654" s="107"/>
    </row>
    <row r="655" customFormat="fals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7"/>
      <c r="AN655" s="107"/>
    </row>
    <row r="656" customFormat="fals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7"/>
      <c r="AN656" s="107"/>
    </row>
    <row r="657" customFormat="fals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7"/>
      <c r="AN657" s="107"/>
    </row>
    <row r="658" customFormat="fals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7"/>
      <c r="AN658" s="107"/>
    </row>
    <row r="659" customFormat="fals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7"/>
      <c r="AN659" s="107"/>
    </row>
    <row r="660" customFormat="fals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7"/>
      <c r="AN660" s="107"/>
    </row>
    <row r="661" customFormat="fals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7"/>
      <c r="AN661" s="107"/>
    </row>
    <row r="662" customFormat="fals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7"/>
      <c r="AN662" s="107"/>
    </row>
    <row r="663" customFormat="fals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7"/>
      <c r="AN663" s="107"/>
    </row>
    <row r="664" customFormat="fals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7"/>
      <c r="AN664" s="107"/>
    </row>
    <row r="665" customFormat="fals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7"/>
      <c r="AN665" s="107"/>
    </row>
    <row r="666" customFormat="fals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7"/>
      <c r="AN666" s="107"/>
    </row>
    <row r="667" customFormat="fals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7"/>
      <c r="AN667" s="107"/>
    </row>
    <row r="668" customFormat="fals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7"/>
      <c r="AN668" s="107"/>
    </row>
    <row r="669" customFormat="fals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7"/>
      <c r="AN669" s="107"/>
    </row>
    <row r="670" customFormat="fals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7"/>
      <c r="AN670" s="107"/>
    </row>
    <row r="671" customFormat="fals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7"/>
      <c r="AN671" s="107"/>
    </row>
    <row r="672" customFormat="fals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7"/>
      <c r="AN672" s="107"/>
    </row>
    <row r="673" customFormat="fals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7"/>
      <c r="AN673" s="107"/>
    </row>
    <row r="674" customFormat="fals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7"/>
      <c r="AN674" s="107"/>
    </row>
    <row r="675" customFormat="fals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7"/>
      <c r="AN675" s="107"/>
    </row>
    <row r="676" customFormat="fals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7"/>
      <c r="AN676" s="107"/>
    </row>
    <row r="677" customFormat="fals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7"/>
      <c r="AN677" s="107"/>
    </row>
    <row r="678" customFormat="fals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7"/>
      <c r="AN678" s="107"/>
    </row>
    <row r="679" customFormat="fals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7"/>
      <c r="AN679" s="107"/>
    </row>
    <row r="680" customFormat="fals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7"/>
      <c r="AN680" s="107"/>
    </row>
    <row r="681" customFormat="fals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7"/>
      <c r="AN681" s="107"/>
    </row>
    <row r="682" customFormat="fals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7"/>
      <c r="AN682" s="107"/>
    </row>
    <row r="683" customFormat="fals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7"/>
      <c r="AN683" s="107"/>
    </row>
    <row r="684" customFormat="fals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7"/>
      <c r="AN684" s="107"/>
    </row>
    <row r="685" customFormat="fals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7"/>
      <c r="AN685" s="107"/>
    </row>
    <row r="686" customFormat="fals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7"/>
      <c r="AN686" s="107"/>
    </row>
    <row r="687" customFormat="fals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7"/>
      <c r="AN687" s="107"/>
    </row>
    <row r="688" customFormat="fals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7"/>
      <c r="AN688" s="107"/>
    </row>
    <row r="689" customFormat="fals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7"/>
      <c r="AN689" s="107"/>
    </row>
    <row r="690" customFormat="fals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7"/>
      <c r="AN690" s="107"/>
    </row>
    <row r="691" customFormat="fals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7"/>
      <c r="AN691" s="107"/>
    </row>
    <row r="692" customFormat="fals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7"/>
      <c r="AN692" s="107"/>
    </row>
    <row r="693" customFormat="fals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7"/>
      <c r="AN693" s="107"/>
    </row>
    <row r="694" customFormat="fals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7"/>
      <c r="AN694" s="107"/>
    </row>
    <row r="695" customFormat="fals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7"/>
      <c r="AN695" s="107"/>
    </row>
    <row r="696" customFormat="fals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7"/>
      <c r="AN696" s="107"/>
    </row>
    <row r="697" customFormat="fals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7"/>
      <c r="AN697" s="107"/>
    </row>
    <row r="698" customFormat="fals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7"/>
      <c r="AN698" s="107"/>
    </row>
    <row r="699" customFormat="fals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7"/>
      <c r="AN699" s="107"/>
    </row>
    <row r="700" customFormat="fals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7"/>
      <c r="AN700" s="107"/>
    </row>
    <row r="701" customFormat="fals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7"/>
      <c r="AN701" s="107"/>
    </row>
    <row r="702" customFormat="fals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7"/>
      <c r="AN702" s="107"/>
    </row>
    <row r="703" customFormat="fals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7"/>
      <c r="AN703" s="107"/>
    </row>
    <row r="704" customFormat="fals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7"/>
      <c r="AN704" s="107"/>
    </row>
    <row r="705" customFormat="fals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7"/>
      <c r="AN705" s="107"/>
    </row>
    <row r="706" customFormat="fals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7"/>
      <c r="AN706" s="107"/>
    </row>
    <row r="707" customFormat="fals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7"/>
      <c r="AN707" s="107"/>
    </row>
    <row r="708" customFormat="fals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7"/>
      <c r="AN708" s="107"/>
    </row>
    <row r="709" customFormat="fals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7"/>
      <c r="AN709" s="107"/>
    </row>
    <row r="710" customFormat="fals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7"/>
      <c r="AN710" s="107"/>
    </row>
    <row r="711" customFormat="fals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7"/>
      <c r="AN711" s="107"/>
    </row>
    <row r="712" customFormat="fals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7"/>
      <c r="AN712" s="107"/>
    </row>
    <row r="713" customFormat="fals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7"/>
      <c r="AN713" s="107"/>
    </row>
    <row r="714" customFormat="fals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7"/>
      <c r="AN714" s="107"/>
    </row>
    <row r="715" customFormat="fals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7"/>
      <c r="AN715" s="107"/>
    </row>
    <row r="716" customFormat="fals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7"/>
      <c r="AN716" s="107"/>
    </row>
    <row r="717" customFormat="fals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7"/>
      <c r="AN717" s="107"/>
    </row>
    <row r="718" customFormat="fals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7"/>
      <c r="AN718" s="107"/>
    </row>
    <row r="719" customFormat="fals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7"/>
      <c r="AN719" s="107"/>
    </row>
    <row r="720" customFormat="fals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7"/>
      <c r="AN720" s="107"/>
    </row>
    <row r="721" customFormat="fals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7"/>
      <c r="AN721" s="107"/>
    </row>
    <row r="722" customFormat="fals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7"/>
      <c r="AN722" s="107"/>
    </row>
    <row r="723" customFormat="fals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7"/>
      <c r="AN723" s="107"/>
    </row>
    <row r="724" customFormat="fals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7"/>
      <c r="AN724" s="107"/>
    </row>
    <row r="725" customFormat="fals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7"/>
      <c r="AN725" s="107"/>
    </row>
    <row r="726" customFormat="fals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7"/>
      <c r="AN726" s="107"/>
    </row>
    <row r="727" customFormat="fals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7"/>
      <c r="AN727" s="107"/>
    </row>
    <row r="728" customFormat="fals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7"/>
      <c r="AN728" s="107"/>
    </row>
    <row r="729" customFormat="fals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7"/>
      <c r="AN729" s="107"/>
    </row>
    <row r="730" customFormat="fals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7"/>
      <c r="AN730" s="107"/>
    </row>
    <row r="731" customFormat="fals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7"/>
      <c r="AN731" s="107"/>
    </row>
    <row r="732" customFormat="fals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7"/>
      <c r="AN732" s="107"/>
    </row>
    <row r="733" customFormat="fals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7"/>
      <c r="AN733" s="107"/>
    </row>
    <row r="734" customFormat="fals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7"/>
      <c r="AN734" s="107"/>
    </row>
    <row r="735" customFormat="fals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7"/>
      <c r="AN735" s="107"/>
    </row>
    <row r="736" customFormat="fals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7"/>
      <c r="AN736" s="107"/>
    </row>
    <row r="737" customFormat="fals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7"/>
      <c r="AN737" s="107"/>
    </row>
    <row r="738" customFormat="fals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7"/>
      <c r="AN738" s="107"/>
    </row>
    <row r="739" customFormat="fals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7"/>
      <c r="AN739" s="107"/>
    </row>
    <row r="740" customFormat="fals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7"/>
      <c r="AN740" s="107"/>
    </row>
    <row r="741" customFormat="fals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7"/>
      <c r="AN741" s="107"/>
    </row>
    <row r="742" customFormat="fals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7"/>
      <c r="AN742" s="107"/>
    </row>
    <row r="743" customFormat="fals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7"/>
      <c r="AN743" s="107"/>
    </row>
    <row r="744" customFormat="fals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7"/>
      <c r="AN744" s="107"/>
    </row>
    <row r="745" customFormat="fals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7"/>
      <c r="AN745" s="107"/>
    </row>
    <row r="746" customFormat="fals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7"/>
      <c r="AN746" s="107"/>
    </row>
    <row r="747" customFormat="fals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7"/>
      <c r="AN747" s="107"/>
    </row>
    <row r="748" customFormat="fals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7"/>
      <c r="AN748" s="107"/>
    </row>
    <row r="749" customFormat="fals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7"/>
      <c r="AN749" s="107"/>
    </row>
    <row r="750" customFormat="fals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7"/>
      <c r="AN750" s="107"/>
    </row>
    <row r="751" customFormat="fals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7"/>
      <c r="AN751" s="107"/>
    </row>
    <row r="752" customFormat="fals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7"/>
      <c r="AN752" s="107"/>
    </row>
    <row r="753" customFormat="fals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7"/>
      <c r="AN753" s="107"/>
    </row>
    <row r="754" customFormat="fals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7"/>
      <c r="AN754" s="107"/>
    </row>
    <row r="755" customFormat="fals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7"/>
      <c r="AN755" s="107"/>
    </row>
    <row r="756" customFormat="fals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7"/>
      <c r="AN756" s="107"/>
    </row>
    <row r="757" customFormat="fals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7"/>
      <c r="AN757" s="107"/>
    </row>
    <row r="758" customFormat="fals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7"/>
      <c r="AN758" s="107"/>
    </row>
    <row r="759" customFormat="fals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7"/>
      <c r="AN759" s="107"/>
    </row>
    <row r="760" customFormat="fals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7"/>
      <c r="AN760" s="107"/>
    </row>
    <row r="761" customFormat="fals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7"/>
      <c r="AN761" s="107"/>
    </row>
    <row r="762" customFormat="fals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7"/>
      <c r="AN762" s="107"/>
    </row>
    <row r="763" customFormat="fals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7"/>
      <c r="AN763" s="107"/>
    </row>
    <row r="764" customFormat="fals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7"/>
      <c r="AN764" s="107"/>
    </row>
    <row r="765" customFormat="fals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7"/>
      <c r="AN765" s="107"/>
    </row>
    <row r="766" customFormat="fals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7"/>
      <c r="AN766" s="107"/>
    </row>
    <row r="767" customFormat="fals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7"/>
      <c r="AN767" s="107"/>
    </row>
    <row r="768" customFormat="fals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7"/>
      <c r="AN768" s="107"/>
    </row>
    <row r="769" customFormat="fals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7"/>
      <c r="AN769" s="107"/>
    </row>
    <row r="770" customFormat="fals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7"/>
      <c r="AN770" s="107"/>
    </row>
    <row r="771" customFormat="fals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7"/>
      <c r="AN771" s="107"/>
    </row>
    <row r="772" customFormat="fals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7"/>
      <c r="AN772" s="107"/>
    </row>
    <row r="773" customFormat="fals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7"/>
      <c r="AN773" s="107"/>
    </row>
    <row r="774" customFormat="fals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7"/>
      <c r="AN774" s="107"/>
    </row>
    <row r="775" customFormat="fals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7"/>
      <c r="AN775" s="107"/>
    </row>
    <row r="776" customFormat="fals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7"/>
      <c r="AN776" s="107"/>
    </row>
    <row r="777" customFormat="fals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7"/>
      <c r="AN777" s="107"/>
    </row>
    <row r="778" customFormat="fals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7"/>
      <c r="AN778" s="107"/>
    </row>
    <row r="779" customFormat="fals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7"/>
      <c r="AN779" s="107"/>
    </row>
    <row r="780" customFormat="fals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7"/>
      <c r="AN780" s="107"/>
    </row>
    <row r="781" customFormat="fals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7"/>
      <c r="AN781" s="107"/>
    </row>
    <row r="782" customFormat="fals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7"/>
      <c r="AN782" s="107"/>
    </row>
    <row r="783" customFormat="fals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7"/>
      <c r="AN783" s="107"/>
    </row>
    <row r="784" customFormat="fals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7"/>
      <c r="AN784" s="107"/>
    </row>
    <row r="785" customFormat="fals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7"/>
      <c r="AN785" s="107"/>
    </row>
    <row r="786" customFormat="fals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7"/>
      <c r="AN786" s="107"/>
    </row>
    <row r="787" customFormat="fals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7"/>
      <c r="AN787" s="107"/>
    </row>
    <row r="788" customFormat="fals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7"/>
      <c r="AN788" s="107"/>
    </row>
    <row r="789" customFormat="fals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7"/>
      <c r="AN789" s="107"/>
    </row>
    <row r="790" customFormat="fals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7"/>
      <c r="AN790" s="107"/>
    </row>
    <row r="791" customFormat="fals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7"/>
      <c r="AN791" s="107"/>
    </row>
    <row r="792" customFormat="fals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7"/>
      <c r="AN792" s="107"/>
    </row>
    <row r="793" customFormat="fals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7"/>
      <c r="AN793" s="107"/>
    </row>
    <row r="794" customFormat="fals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7"/>
      <c r="AN794" s="107"/>
    </row>
    <row r="795" customFormat="fals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7"/>
      <c r="AN795" s="107"/>
    </row>
    <row r="796" customFormat="fals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7"/>
      <c r="AN796" s="107"/>
    </row>
    <row r="797" customFormat="fals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7"/>
      <c r="AN797" s="107"/>
    </row>
    <row r="798" customFormat="fals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7"/>
      <c r="AN798" s="107"/>
    </row>
    <row r="799" customFormat="fals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7"/>
      <c r="AN799" s="107"/>
    </row>
    <row r="800" customFormat="fals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7"/>
      <c r="AN800" s="107"/>
    </row>
    <row r="801" customFormat="fals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7"/>
      <c r="AN801" s="107"/>
    </row>
    <row r="802" customFormat="fals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7"/>
      <c r="AN802" s="107"/>
    </row>
    <row r="803" customFormat="fals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7"/>
      <c r="AN803" s="107"/>
    </row>
    <row r="804" customFormat="fals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7"/>
      <c r="AN804" s="107"/>
    </row>
    <row r="805" customFormat="fals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7"/>
      <c r="AN805" s="107"/>
    </row>
    <row r="806" customFormat="fals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7"/>
      <c r="AN806" s="107"/>
    </row>
    <row r="807" customFormat="fals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7"/>
      <c r="AN807" s="107"/>
    </row>
    <row r="808" customFormat="fals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7"/>
      <c r="AN808" s="107"/>
    </row>
    <row r="809" customFormat="fals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7"/>
      <c r="AN809" s="107"/>
    </row>
    <row r="810" customFormat="fals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7"/>
      <c r="AN810" s="107"/>
    </row>
    <row r="811" customFormat="fals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7"/>
      <c r="AN811" s="107"/>
    </row>
    <row r="812" customFormat="fals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7"/>
      <c r="AN812" s="107"/>
    </row>
    <row r="813" customFormat="fals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7"/>
      <c r="AN813" s="107"/>
    </row>
    <row r="814" customFormat="fals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7"/>
      <c r="AN814" s="107"/>
    </row>
    <row r="815" customFormat="fals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7"/>
      <c r="AN815" s="107"/>
    </row>
    <row r="816" customFormat="fals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7"/>
      <c r="AN816" s="107"/>
    </row>
    <row r="817" customFormat="fals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7"/>
      <c r="AN817" s="107"/>
    </row>
    <row r="818" customFormat="fals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7"/>
      <c r="AN818" s="107"/>
    </row>
    <row r="819" customFormat="fals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7"/>
      <c r="AN819" s="107"/>
    </row>
    <row r="820" customFormat="fals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7"/>
      <c r="AN820" s="107"/>
    </row>
    <row r="821" customFormat="fals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7"/>
      <c r="AN821" s="107"/>
    </row>
    <row r="822" customFormat="fals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7"/>
      <c r="AN822" s="107"/>
    </row>
    <row r="823" customFormat="fals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7"/>
      <c r="AN823" s="107"/>
    </row>
    <row r="824" customFormat="fals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7"/>
      <c r="AN824" s="107"/>
    </row>
    <row r="825" customFormat="fals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7"/>
      <c r="AN825" s="107"/>
    </row>
    <row r="826" customFormat="fals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7"/>
      <c r="AN826" s="107"/>
    </row>
    <row r="827" customFormat="fals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7"/>
      <c r="AN827" s="107"/>
    </row>
    <row r="828" customFormat="fals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7"/>
      <c r="AN828" s="107"/>
    </row>
    <row r="829" customFormat="fals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7"/>
      <c r="AN829" s="107"/>
    </row>
    <row r="830" customFormat="fals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7"/>
      <c r="AN830" s="107"/>
    </row>
    <row r="831" customFormat="fals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7"/>
      <c r="AN831" s="107"/>
    </row>
    <row r="832" customFormat="fals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7"/>
      <c r="AN832" s="107"/>
    </row>
    <row r="833" customFormat="fals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7"/>
      <c r="AN833" s="107"/>
    </row>
    <row r="834" customFormat="fals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7"/>
      <c r="AN834" s="107"/>
    </row>
    <row r="835" customFormat="fals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7"/>
      <c r="AN835" s="107"/>
    </row>
    <row r="836" customFormat="fals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7"/>
      <c r="AN836" s="107"/>
    </row>
    <row r="837" customFormat="fals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7"/>
      <c r="AN837" s="107"/>
    </row>
    <row r="838" customFormat="fals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7"/>
      <c r="AN838" s="107"/>
    </row>
    <row r="839" customFormat="fals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7"/>
      <c r="AN839" s="107"/>
    </row>
    <row r="840" customFormat="fals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7"/>
      <c r="AN840" s="107"/>
    </row>
    <row r="841" customFormat="fals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7"/>
      <c r="AN841" s="107"/>
    </row>
    <row r="842" customFormat="fals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7"/>
      <c r="AN842" s="107"/>
    </row>
    <row r="843" customFormat="fals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7"/>
      <c r="AN843" s="107"/>
    </row>
    <row r="844" customFormat="fals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7"/>
      <c r="AN844" s="107"/>
    </row>
    <row r="845" customFormat="fals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7"/>
      <c r="AN845" s="107"/>
    </row>
    <row r="846" customFormat="fals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7"/>
      <c r="AN846" s="107"/>
    </row>
    <row r="847" customFormat="fals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7"/>
      <c r="AN847" s="107"/>
    </row>
    <row r="848" customFormat="fals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7"/>
      <c r="AN848" s="107"/>
    </row>
    <row r="849" customFormat="fals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7"/>
      <c r="AN849" s="107"/>
    </row>
    <row r="850" customFormat="fals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7"/>
      <c r="AN850" s="107"/>
    </row>
    <row r="851" customFormat="fals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7"/>
      <c r="AN851" s="107"/>
    </row>
    <row r="852" customFormat="fals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7"/>
      <c r="AN852" s="107"/>
    </row>
    <row r="853" customFormat="fals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7"/>
      <c r="AN853" s="107"/>
    </row>
    <row r="854" customFormat="fals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7"/>
      <c r="AN854" s="107"/>
    </row>
    <row r="855" customFormat="fals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7"/>
      <c r="AN855" s="107"/>
    </row>
    <row r="856" customFormat="fals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7"/>
      <c r="AN856" s="107"/>
    </row>
    <row r="857" customFormat="fals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7"/>
      <c r="AN857" s="107"/>
    </row>
    <row r="858" customFormat="fals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7"/>
      <c r="AN858" s="107"/>
    </row>
    <row r="859" customFormat="fals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7"/>
      <c r="AN859" s="107"/>
    </row>
    <row r="860" customFormat="fals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7"/>
      <c r="AN860" s="107"/>
    </row>
    <row r="861" customFormat="fals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7"/>
      <c r="AN861" s="107"/>
    </row>
    <row r="862" customFormat="fals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7"/>
      <c r="AN862" s="107"/>
    </row>
    <row r="863" customFormat="fals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7"/>
      <c r="AN863" s="107"/>
    </row>
    <row r="864" customFormat="fals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7"/>
      <c r="AN864" s="107"/>
    </row>
    <row r="865" customFormat="fals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7"/>
      <c r="AN865" s="107"/>
    </row>
    <row r="866" customFormat="fals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7"/>
      <c r="AN866" s="107"/>
    </row>
    <row r="867" customFormat="fals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7"/>
      <c r="AN867" s="107"/>
    </row>
    <row r="868" customFormat="fals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7"/>
      <c r="AN868" s="107"/>
    </row>
    <row r="869" customFormat="fals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7"/>
      <c r="AN869" s="107"/>
    </row>
    <row r="870" customFormat="fals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7"/>
      <c r="AN870" s="107"/>
    </row>
    <row r="871" customFormat="fals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7"/>
      <c r="AN871" s="107"/>
    </row>
    <row r="872" customFormat="fals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7"/>
      <c r="AN872" s="107"/>
    </row>
    <row r="873" customFormat="fals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7"/>
      <c r="AN873" s="107"/>
    </row>
    <row r="874" customFormat="fals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7"/>
      <c r="AN874" s="107"/>
    </row>
    <row r="875" customFormat="fals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7"/>
      <c r="AN875" s="107"/>
    </row>
    <row r="876" customFormat="fals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7"/>
      <c r="AN876" s="107"/>
    </row>
    <row r="877" customFormat="fals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7"/>
      <c r="AN877" s="107"/>
    </row>
    <row r="878" customFormat="fals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7"/>
      <c r="AN878" s="107"/>
    </row>
    <row r="879" customFormat="fals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7"/>
      <c r="AN879" s="107"/>
    </row>
    <row r="880" customFormat="fals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7"/>
      <c r="AN880" s="107"/>
    </row>
    <row r="881" customFormat="fals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7"/>
      <c r="AN881" s="107"/>
    </row>
    <row r="882" customFormat="fals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7"/>
      <c r="AN882" s="107"/>
    </row>
    <row r="883" customFormat="fals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7"/>
      <c r="AN883" s="107"/>
    </row>
    <row r="884" customFormat="fals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7"/>
      <c r="AN884" s="107"/>
    </row>
    <row r="885" customFormat="fals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7"/>
      <c r="AN885" s="107"/>
    </row>
    <row r="886" customFormat="fals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7"/>
      <c r="AN886" s="107"/>
    </row>
    <row r="887" customFormat="fals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7"/>
      <c r="AN887" s="107"/>
    </row>
    <row r="888" customFormat="fals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7"/>
      <c r="AN888" s="107"/>
    </row>
    <row r="889" customFormat="fals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7"/>
      <c r="AN889" s="107"/>
    </row>
    <row r="890" customFormat="fals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7"/>
      <c r="AN890" s="107"/>
    </row>
    <row r="891" customFormat="fals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7"/>
      <c r="AN891" s="107"/>
    </row>
    <row r="892" customFormat="fals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7"/>
      <c r="AN892" s="107"/>
    </row>
    <row r="893" customFormat="fals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7"/>
      <c r="AN893" s="107"/>
    </row>
    <row r="894" customFormat="fals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7"/>
      <c r="AN894" s="107"/>
    </row>
    <row r="895" customFormat="fals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7"/>
      <c r="AN895" s="107"/>
    </row>
    <row r="896" customFormat="fals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7"/>
      <c r="AN896" s="107"/>
    </row>
    <row r="897" customFormat="fals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7"/>
      <c r="AN897" s="107"/>
    </row>
    <row r="898" customFormat="fals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7"/>
      <c r="AN898" s="107"/>
    </row>
    <row r="899" customFormat="fals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7"/>
      <c r="AN899" s="107"/>
    </row>
    <row r="900" customFormat="fals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7"/>
      <c r="AN900" s="107"/>
    </row>
    <row r="901" customFormat="fals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7"/>
      <c r="AN901" s="107"/>
    </row>
    <row r="902" customFormat="fals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7"/>
      <c r="AN902" s="107"/>
    </row>
    <row r="903" customFormat="fals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7"/>
      <c r="AN903" s="107"/>
    </row>
    <row r="904" customFormat="fals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7"/>
      <c r="AN904" s="107"/>
    </row>
    <row r="905" customFormat="fals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7"/>
      <c r="AN905" s="107"/>
    </row>
    <row r="906" customFormat="fals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7"/>
      <c r="AN906" s="107"/>
    </row>
    <row r="907" customFormat="fals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7"/>
      <c r="AN907" s="107"/>
    </row>
    <row r="908" customFormat="fals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7"/>
      <c r="AN908" s="107"/>
    </row>
    <row r="909" customFormat="fals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7"/>
      <c r="AN909" s="107"/>
    </row>
    <row r="910" customFormat="fals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7"/>
      <c r="AN910" s="107"/>
    </row>
    <row r="911" customFormat="fals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7"/>
      <c r="AN911" s="107"/>
    </row>
    <row r="912" customFormat="fals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7"/>
      <c r="AN912" s="107"/>
    </row>
    <row r="913" customFormat="fals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7"/>
      <c r="AN913" s="107"/>
    </row>
    <row r="914" customFormat="fals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7"/>
      <c r="AN914" s="107"/>
    </row>
    <row r="915" customFormat="fals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7"/>
      <c r="AN915" s="107"/>
    </row>
    <row r="916" customFormat="fals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7"/>
      <c r="AN916" s="107"/>
    </row>
    <row r="917" customFormat="fals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7"/>
      <c r="AN917" s="107"/>
    </row>
    <row r="918" customFormat="fals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7"/>
      <c r="AN918" s="107"/>
    </row>
    <row r="919" customFormat="fals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7"/>
      <c r="AN919" s="107"/>
    </row>
    <row r="920" customFormat="fals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7"/>
      <c r="AN920" s="107"/>
    </row>
    <row r="921" customFormat="fals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7"/>
      <c r="AN921" s="107"/>
    </row>
    <row r="922" customFormat="fals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7"/>
      <c r="AN922" s="107"/>
    </row>
    <row r="923" customFormat="fals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7"/>
      <c r="AN923" s="107"/>
    </row>
    <row r="924" customFormat="fals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7"/>
      <c r="AN924" s="107"/>
    </row>
    <row r="925" customFormat="fals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7"/>
      <c r="AN925" s="107"/>
    </row>
    <row r="926" customFormat="fals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7"/>
      <c r="AN926" s="107"/>
    </row>
    <row r="927" customFormat="fals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7"/>
      <c r="AN927" s="107"/>
    </row>
    <row r="928" customFormat="fals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7"/>
      <c r="AN928" s="107"/>
    </row>
    <row r="929" customFormat="fals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7"/>
      <c r="AN929" s="107"/>
    </row>
    <row r="930" customFormat="fals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7"/>
      <c r="AN930" s="107"/>
    </row>
    <row r="931" customFormat="fals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7"/>
      <c r="AN931" s="107"/>
    </row>
    <row r="932" customFormat="fals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7"/>
      <c r="AN932" s="107"/>
    </row>
    <row r="933" customFormat="fals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7"/>
      <c r="AN933" s="107"/>
    </row>
    <row r="934" customFormat="fals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7"/>
      <c r="AN934" s="107"/>
    </row>
    <row r="935" customFormat="fals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7"/>
      <c r="AN935" s="107"/>
    </row>
    <row r="936" customFormat="fals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7"/>
      <c r="AN936" s="107"/>
    </row>
    <row r="937" customFormat="fals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7"/>
      <c r="AN937" s="107"/>
    </row>
    <row r="938" customFormat="fals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7"/>
      <c r="AN938" s="107"/>
    </row>
    <row r="939" customFormat="fals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7"/>
      <c r="AN939" s="107"/>
    </row>
    <row r="940" customFormat="fals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7"/>
      <c r="AN940" s="107"/>
    </row>
    <row r="941" customFormat="fals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7"/>
      <c r="AN941" s="107"/>
    </row>
    <row r="942" customFormat="fals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7"/>
      <c r="AN942" s="107"/>
    </row>
    <row r="943" customFormat="fals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7"/>
      <c r="AN943" s="107"/>
    </row>
    <row r="944" customFormat="fals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7"/>
      <c r="AN944" s="107"/>
    </row>
    <row r="945" customFormat="fals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7"/>
      <c r="AN945" s="107"/>
    </row>
    <row r="946" customFormat="fals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7"/>
      <c r="AN946" s="107"/>
    </row>
    <row r="947" customFormat="fals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7"/>
      <c r="AN947" s="107"/>
    </row>
    <row r="948" customFormat="fals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7"/>
      <c r="AN948" s="107"/>
    </row>
    <row r="949" customFormat="fals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7"/>
      <c r="AN949" s="107"/>
    </row>
    <row r="950" customFormat="fals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7"/>
      <c r="AN950" s="107"/>
    </row>
    <row r="951" customFormat="fals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7"/>
      <c r="AN951" s="107"/>
    </row>
    <row r="952" customFormat="fals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7"/>
      <c r="AN952" s="107"/>
    </row>
    <row r="953" customFormat="fals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7"/>
      <c r="AN953" s="107"/>
    </row>
    <row r="954" customFormat="fals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7"/>
      <c r="AN954" s="107"/>
    </row>
    <row r="955" customFormat="fals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7"/>
      <c r="AN955" s="107"/>
    </row>
    <row r="956" customFormat="fals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7"/>
      <c r="AN956" s="107"/>
    </row>
    <row r="957" customFormat="fals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7"/>
      <c r="AN957" s="107"/>
    </row>
    <row r="958" customFormat="fals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7"/>
      <c r="AN958" s="107"/>
    </row>
    <row r="959" customFormat="fals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7"/>
      <c r="AN959" s="107"/>
    </row>
    <row r="960" customFormat="fals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7"/>
      <c r="AN960" s="107"/>
    </row>
    <row r="961" customFormat="fals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7"/>
      <c r="AN961" s="107"/>
    </row>
    <row r="962" customFormat="fals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7"/>
      <c r="AN962" s="107"/>
    </row>
    <row r="963" customFormat="fals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7"/>
      <c r="AN963" s="107"/>
    </row>
    <row r="964" customFormat="fals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7"/>
      <c r="AN964" s="107"/>
    </row>
    <row r="965" customFormat="fals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7"/>
      <c r="AN965" s="107"/>
    </row>
    <row r="966" customFormat="fals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7"/>
      <c r="AN966" s="107"/>
    </row>
    <row r="967" customFormat="fals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7"/>
      <c r="AN967" s="107"/>
    </row>
    <row r="968" customFormat="fals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7"/>
      <c r="AN968" s="107"/>
    </row>
    <row r="969" customFormat="fals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7"/>
      <c r="AN969" s="107"/>
    </row>
    <row r="970" customFormat="fals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7"/>
      <c r="AN970" s="107"/>
    </row>
    <row r="971" customFormat="fals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7"/>
      <c r="AN971" s="107"/>
    </row>
    <row r="972" customFormat="fals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7"/>
      <c r="AN972" s="107"/>
    </row>
    <row r="973" customFormat="fals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7"/>
      <c r="AN973" s="107"/>
    </row>
    <row r="974" customFormat="fals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7"/>
      <c r="AN974" s="107"/>
    </row>
    <row r="975" customFormat="fals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7"/>
      <c r="AN975" s="107"/>
    </row>
    <row r="976" customFormat="fals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7"/>
      <c r="AN976" s="107"/>
    </row>
    <row r="977" customFormat="fals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7"/>
      <c r="AN977" s="107"/>
    </row>
    <row r="978" customFormat="fals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7"/>
      <c r="AN978" s="107"/>
    </row>
    <row r="979" customFormat="fals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7"/>
      <c r="AN979" s="107"/>
    </row>
    <row r="980" customFormat="fals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7"/>
      <c r="AN980" s="107"/>
    </row>
    <row r="981" customFormat="fals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7"/>
      <c r="AN981" s="107"/>
    </row>
    <row r="982" customFormat="fals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7"/>
      <c r="AN982" s="107"/>
    </row>
    <row r="983" customFormat="fals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7"/>
      <c r="AN983" s="107"/>
    </row>
    <row r="984" customFormat="fals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7"/>
      <c r="AN984" s="107"/>
    </row>
    <row r="985" customFormat="fals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7"/>
      <c r="AN985" s="107"/>
    </row>
    <row r="986" customFormat="fals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7"/>
      <c r="AN986" s="107"/>
    </row>
    <row r="987" customFormat="fals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7"/>
      <c r="AN987" s="107"/>
    </row>
    <row r="988" customFormat="fals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7"/>
      <c r="AN988" s="107"/>
    </row>
    <row r="989" customFormat="fals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7"/>
      <c r="AN989" s="107"/>
    </row>
    <row r="990" customFormat="fals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7"/>
      <c r="AN990" s="107"/>
    </row>
    <row r="991" customFormat="fals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7"/>
      <c r="AN991" s="107"/>
    </row>
    <row r="992" customFormat="fals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7"/>
      <c r="AN992" s="107"/>
    </row>
    <row r="993" customFormat="fals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7"/>
      <c r="AN993" s="107"/>
    </row>
    <row r="994" customFormat="fals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7"/>
      <c r="AN994" s="107"/>
    </row>
    <row r="995" customFormat="fals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7"/>
      <c r="AN995" s="107"/>
    </row>
    <row r="996" customFormat="fals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7"/>
      <c r="AN996" s="107"/>
    </row>
    <row r="997" customFormat="fals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7"/>
      <c r="AN997" s="107"/>
    </row>
    <row r="998" customFormat="fals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7"/>
      <c r="AN998" s="107"/>
    </row>
    <row r="999" customFormat="fals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7"/>
      <c r="AN999" s="107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1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7:18Z</dcterms:modified>
  <cp:revision>0</cp:revision>
  <dc:subject/>
  <dc:title/>
</cp:coreProperties>
</file>