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D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1" min="10" style="54" width="17.56"/>
    <col collapsed="false" customWidth="true" hidden="false" outlineLevel="0" max="13" min="12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true" outlineLevel="0" max="17" min="17" style="54" width="12.56"/>
    <col collapsed="false" customWidth="true" hidden="false" outlineLevel="0" max="18" min="18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 t="s">
        <v>5001</v>
      </c>
      <c r="N5" s="80"/>
      <c r="O5" s="81" t="s">
        <v>5002</v>
      </c>
      <c r="P5" s="81"/>
      <c r="Q5" s="81"/>
      <c r="R5" s="81"/>
      <c r="S5" s="81"/>
      <c r="T5" s="80" t="s">
        <v>5003</v>
      </c>
      <c r="U5" s="80"/>
      <c r="V5" s="80" t="s">
        <v>5004</v>
      </c>
      <c r="W5" s="80"/>
      <c r="X5" s="80"/>
      <c r="Y5" s="82" t="s">
        <v>5005</v>
      </c>
      <c r="Z5" s="82"/>
      <c r="AA5" s="82"/>
      <c r="AB5" s="82"/>
      <c r="AC5" s="82"/>
      <c r="AD5" s="81" t="s">
        <v>5006</v>
      </c>
      <c r="AE5" s="81"/>
      <c r="AF5" s="81"/>
      <c r="AG5" s="81"/>
      <c r="AH5" s="81"/>
      <c r="AI5" s="81"/>
      <c r="AJ5" s="81"/>
      <c r="AK5" s="83"/>
      <c r="AL5" s="84" t="str">
        <f aca="false">CONCATENATE("Fondo Sociale Regionale riparto ",Ambito!B2)</f>
        <v>Fondo Sociale Regionale riparto 2020</v>
      </c>
      <c r="AM5" s="81" t="s">
        <v>5007</v>
      </c>
      <c r="AN5" s="81"/>
      <c r="AO5" s="81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1" t="s">
        <v>5018</v>
      </c>
      <c r="M6" s="92" t="s">
        <v>5019</v>
      </c>
      <c r="N6" s="93" t="s">
        <v>5020</v>
      </c>
      <c r="O6" s="94" t="s">
        <v>5021</v>
      </c>
      <c r="P6" s="94" t="s">
        <v>5022</v>
      </c>
      <c r="Q6" s="90" t="s">
        <v>5023</v>
      </c>
      <c r="R6" s="90" t="s">
        <v>5024</v>
      </c>
      <c r="S6" s="93" t="s">
        <v>5025</v>
      </c>
      <c r="T6" s="95" t="s">
        <v>5026</v>
      </c>
      <c r="U6" s="95" t="s">
        <v>5027</v>
      </c>
      <c r="V6" s="94" t="s">
        <v>5028</v>
      </c>
      <c r="W6" s="92" t="s">
        <v>5029</v>
      </c>
      <c r="X6" s="93" t="s">
        <v>5030</v>
      </c>
      <c r="Y6" s="92" t="s">
        <v>5031</v>
      </c>
      <c r="Z6" s="92" t="s">
        <v>5032</v>
      </c>
      <c r="AA6" s="92" t="s">
        <v>5033</v>
      </c>
      <c r="AB6" s="92" t="s">
        <v>5034</v>
      </c>
      <c r="AC6" s="93" t="s">
        <v>5035</v>
      </c>
      <c r="AD6" s="92" t="s">
        <v>5036</v>
      </c>
      <c r="AE6" s="92" t="s">
        <v>5037</v>
      </c>
      <c r="AF6" s="92" t="s">
        <v>5038</v>
      </c>
      <c r="AG6" s="92" t="s">
        <v>5039</v>
      </c>
      <c r="AH6" s="92" t="s">
        <v>5040</v>
      </c>
      <c r="AI6" s="92" t="s">
        <v>5041</v>
      </c>
      <c r="AJ6" s="93" t="s">
        <v>5042</v>
      </c>
      <c r="AL6" s="84"/>
      <c r="AM6" s="96" t="s">
        <v>5043</v>
      </c>
      <c r="AN6" s="92" t="s">
        <v>5044</v>
      </c>
      <c r="AO6" s="90" t="s">
        <v>5045</v>
      </c>
      <c r="AP6" s="63"/>
      <c r="AQ6" s="85"/>
      <c r="AR6" s="85"/>
    </row>
    <row r="7" s="58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I7),ISBLANK(L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I8),ISBLANK(L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I9),ISBLANK(L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2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30:03Z</dcterms:modified>
  <cp:revision>0</cp:revision>
  <dc:subject/>
  <dc:title/>
</cp:coreProperties>
</file>