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EM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EM</t>
  </si>
  <si>
    <t xml:space="preserve">Comunità Educativa per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29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true" outlineLevel="0" max="13" min="9" style="54" width="17.56"/>
    <col collapsed="false" customWidth="true" hidden="true" outlineLevel="0" max="14" min="14" style="54" width="16.13"/>
    <col collapsed="false" customWidth="true" hidden="false" outlineLevel="0" max="16" min="15" style="54" width="16.84"/>
    <col collapsed="false" customWidth="true" hidden="false" outlineLevel="0" max="18" min="17" style="54" width="12.56"/>
    <col collapsed="false" customWidth="true" hidden="fals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 t="n">
        <f aca="false">SUM(P7:P300)</f>
        <v>0</v>
      </c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1"/>
      <c r="K5" s="81"/>
      <c r="L5" s="81"/>
      <c r="M5" s="80" t="s">
        <v>5001</v>
      </c>
      <c r="N5" s="80"/>
      <c r="O5" s="82" t="s">
        <v>5002</v>
      </c>
      <c r="P5" s="82"/>
      <c r="Q5" s="82"/>
      <c r="R5" s="82"/>
      <c r="S5" s="82"/>
      <c r="T5" s="80" t="s">
        <v>5003</v>
      </c>
      <c r="U5" s="80"/>
      <c r="V5" s="80" t="s">
        <v>5004</v>
      </c>
      <c r="W5" s="80"/>
      <c r="X5" s="80"/>
      <c r="Y5" s="81" t="s">
        <v>5005</v>
      </c>
      <c r="Z5" s="81"/>
      <c r="AA5" s="81"/>
      <c r="AB5" s="81"/>
      <c r="AC5" s="81"/>
      <c r="AD5" s="82" t="s">
        <v>5006</v>
      </c>
      <c r="AE5" s="82"/>
      <c r="AF5" s="82"/>
      <c r="AG5" s="82"/>
      <c r="AH5" s="82"/>
      <c r="AI5" s="82"/>
      <c r="AJ5" s="82"/>
      <c r="AK5" s="83"/>
      <c r="AL5" s="84" t="str">
        <f aca="false">CONCATENATE("Fondo Sociale Regionale riparto ",Ambito!B2)</f>
        <v>Fondo Sociale Regionale riparto 2020</v>
      </c>
      <c r="AM5" s="82" t="s">
        <v>5007</v>
      </c>
      <c r="AN5" s="82"/>
      <c r="AO5" s="82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0" t="s">
        <v>5018</v>
      </c>
      <c r="M6" s="90" t="s">
        <v>5019</v>
      </c>
      <c r="N6" s="91" t="s">
        <v>5020</v>
      </c>
      <c r="O6" s="92" t="s">
        <v>5021</v>
      </c>
      <c r="P6" s="93" t="s">
        <v>5022</v>
      </c>
      <c r="Q6" s="93" t="s">
        <v>5023</v>
      </c>
      <c r="R6" s="93" t="s">
        <v>5024</v>
      </c>
      <c r="S6" s="91" t="s">
        <v>5025</v>
      </c>
      <c r="T6" s="94" t="s">
        <v>5026</v>
      </c>
      <c r="U6" s="94" t="s">
        <v>5027</v>
      </c>
      <c r="V6" s="92" t="s">
        <v>5028</v>
      </c>
      <c r="W6" s="90" t="s">
        <v>5029</v>
      </c>
      <c r="X6" s="91" t="s">
        <v>5030</v>
      </c>
      <c r="Y6" s="90" t="s">
        <v>5031</v>
      </c>
      <c r="Z6" s="90" t="s">
        <v>5032</v>
      </c>
      <c r="AA6" s="90" t="s">
        <v>5033</v>
      </c>
      <c r="AB6" s="90" t="s">
        <v>5034</v>
      </c>
      <c r="AC6" s="91" t="s">
        <v>5035</v>
      </c>
      <c r="AD6" s="90" t="s">
        <v>5036</v>
      </c>
      <c r="AE6" s="90" t="s">
        <v>5037</v>
      </c>
      <c r="AF6" s="90" t="s">
        <v>5038</v>
      </c>
      <c r="AG6" s="90" t="s">
        <v>5039</v>
      </c>
      <c r="AH6" s="90" t="s">
        <v>5040</v>
      </c>
      <c r="AI6" s="90" t="s">
        <v>5041</v>
      </c>
      <c r="AJ6" s="91" t="s">
        <v>5042</v>
      </c>
      <c r="AL6" s="84"/>
      <c r="AM6" s="95" t="s">
        <v>5043</v>
      </c>
      <c r="AN6" s="90" t="s">
        <v>5044</v>
      </c>
      <c r="AO6" s="93" t="s">
        <v>5045</v>
      </c>
      <c r="AP6" s="63"/>
      <c r="AQ6" s="85"/>
      <c r="AR6" s="85"/>
    </row>
    <row r="7" s="58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Foglio1!$F$2:$G$1509,2,FALSE())</f>
        <v>#N/A</v>
      </c>
      <c r="H7" s="102"/>
      <c r="I7" s="103"/>
      <c r="J7" s="103"/>
      <c r="K7" s="103"/>
      <c r="L7" s="103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B7),ISBLANK(H7),ISBLANK(O7),ISBLANK(R7),ISBLANK(V7),ISBLANK(W7),ISBLANK(Y7),ISBLANK(AB7),ISBLANK(AE7),ISBLANK(AL7)),FALSE(),TRUE())</f>
        <v>0</v>
      </c>
      <c r="AR7" s="57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Foglio1!$F$2:$G$1509,2,FALSE())</f>
        <v>#N/A</v>
      </c>
      <c r="H8" s="102"/>
      <c r="I8" s="103"/>
      <c r="J8" s="103"/>
      <c r="K8" s="103"/>
      <c r="L8" s="103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B8),ISBLANK(H8),ISBLANK(O8),ISBLANK(R8),ISBLANK(V8),ISBLANK(W8),ISBLANK(Y8),ISBLANK(AB8),ISBLANK(AE8),ISBLANK(AL8)),FALSE(),TRUE())</f>
        <v>0</v>
      </c>
      <c r="AR8" s="57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Foglio1!$F$2:$G$1509,2,FALSE())</f>
        <v>#N/A</v>
      </c>
      <c r="H9" s="102"/>
      <c r="I9" s="103"/>
      <c r="J9" s="103"/>
      <c r="K9" s="103"/>
      <c r="L9" s="103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B9),ISBLANK(H9),ISBLANK(O9),ISBLANK(R9),ISBLANK(V9),ISBLANK(W9),ISBLANK(Y9),ISBLANK(AB9),ISBLANK(AE9),ISBLANK(AL9)),FALSE(),TRUE())</f>
        <v>0</v>
      </c>
      <c r="AR9" s="57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Foglio1!$F$2:$G$1509,2,FALSE())</f>
        <v>#N/A</v>
      </c>
      <c r="H10" s="102"/>
      <c r="I10" s="103"/>
      <c r="J10" s="103"/>
      <c r="K10" s="103"/>
      <c r="L10" s="103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B10),ISBLANK(H10),ISBLANK(O10),ISBLANK(R10),ISBLANK(V10),ISBLANK(W10),ISBLANK(Y10),ISBLANK(AB10),ISBLANK(AE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Foglio1!$F$2:$G$1509,2,FALSE())</f>
        <v>#N/A</v>
      </c>
      <c r="H11" s="102"/>
      <c r="I11" s="103"/>
      <c r="J11" s="103"/>
      <c r="K11" s="103"/>
      <c r="L11" s="103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B11),ISBLANK(H11),ISBLANK(O11),ISBLANK(R11),ISBLANK(V11),ISBLANK(W11),ISBLANK(Y11),ISBLANK(AB11),ISBLANK(AE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Foglio1!$F$2:$G$1509,2,FALSE())</f>
        <v>#N/A</v>
      </c>
      <c r="H12" s="102"/>
      <c r="I12" s="103"/>
      <c r="J12" s="103"/>
      <c r="K12" s="103"/>
      <c r="L12" s="103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B12),ISBLANK(H12),ISBLANK(O12),ISBLANK(R12),ISBLANK(V12),ISBLANK(W12),ISBLANK(Y12),ISBLANK(AB12),ISBLANK(AE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Foglio1!$F$2:$G$1509,2,FALSE())</f>
        <v>#N/A</v>
      </c>
      <c r="H13" s="102"/>
      <c r="I13" s="103"/>
      <c r="J13" s="103"/>
      <c r="K13" s="103"/>
      <c r="L13" s="103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B13),ISBLANK(H13),ISBLANK(O13),ISBLANK(R13),ISBLANK(V13),ISBLANK(W13),ISBLANK(Y13),ISBLANK(AB13),ISBLANK(AE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Foglio1!$F$2:$G$1509,2,FALSE())</f>
        <v>#N/A</v>
      </c>
      <c r="H14" s="102"/>
      <c r="I14" s="103"/>
      <c r="J14" s="103"/>
      <c r="K14" s="103"/>
      <c r="L14" s="103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B14),ISBLANK(H14),ISBLANK(O14),ISBLANK(R14),ISBLANK(V14),ISBLANK(W14),ISBLANK(Y14),ISBLANK(AB14),ISBLANK(AE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Foglio1!$F$2:$G$1509,2,FALSE())</f>
        <v>#N/A</v>
      </c>
      <c r="H15" s="102"/>
      <c r="I15" s="103"/>
      <c r="J15" s="103"/>
      <c r="K15" s="103"/>
      <c r="L15" s="103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B15),ISBLANK(H15),ISBLANK(O15),ISBLANK(R15),ISBLANK(V15),ISBLANK(W15),ISBLANK(Y15),ISBLANK(AB15),ISBLANK(AE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Foglio1!$F$2:$G$1509,2,FALSE())</f>
        <v>#N/A</v>
      </c>
      <c r="H16" s="102"/>
      <c r="I16" s="103"/>
      <c r="J16" s="103"/>
      <c r="K16" s="103"/>
      <c r="L16" s="103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B16),ISBLANK(H16),ISBLANK(O16),ISBLANK(R16),ISBLANK(V16),ISBLANK(W16),ISBLANK(Y16),ISBLANK(AB16),ISBLANK(AE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Foglio1!$F$2:$G$1509,2,FALSE())</f>
        <v>#N/A</v>
      </c>
      <c r="H17" s="102"/>
      <c r="I17" s="103"/>
      <c r="J17" s="103"/>
      <c r="K17" s="103"/>
      <c r="L17" s="103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B17),ISBLANK(H17),ISBLANK(O17),ISBLANK(R17),ISBLANK(V17),ISBLANK(W17),ISBLANK(Y17),ISBLANK(AB17),ISBLANK(AE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Foglio1!$F$2:$G$1509,2,FALSE())</f>
        <v>#N/A</v>
      </c>
      <c r="H18" s="102"/>
      <c r="I18" s="103"/>
      <c r="J18" s="103"/>
      <c r="K18" s="103"/>
      <c r="L18" s="103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B18),ISBLANK(H18),ISBLANK(O18),ISBLANK(R18),ISBLANK(V18),ISBLANK(W18),ISBLANK(Y18),ISBLANK(AB18),ISBLANK(AE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Foglio1!$F$2:$G$1509,2,FALSE())</f>
        <v>#N/A</v>
      </c>
      <c r="H19" s="102"/>
      <c r="I19" s="103"/>
      <c r="J19" s="103"/>
      <c r="K19" s="103"/>
      <c r="L19" s="103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B19),ISBLANK(H19),ISBLANK(O19),ISBLANK(R19),ISBLANK(V19),ISBLANK(W19),ISBLANK(Y19),ISBLANK(AB19),ISBLANK(AE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Foglio1!$F$2:$G$1509,2,FALSE())</f>
        <v>#N/A</v>
      </c>
      <c r="H20" s="102"/>
      <c r="I20" s="103"/>
      <c r="J20" s="103"/>
      <c r="K20" s="103"/>
      <c r="L20" s="103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B20),ISBLANK(H20),ISBLANK(O20),ISBLANK(R20),ISBLANK(V20),ISBLANK(W20),ISBLANK(Y20),ISBLANK(AB20),ISBLANK(AE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Foglio1!$F$2:$G$1509,2,FALSE())</f>
        <v>#N/A</v>
      </c>
      <c r="H21" s="102"/>
      <c r="I21" s="103"/>
      <c r="J21" s="103"/>
      <c r="K21" s="103"/>
      <c r="L21" s="103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B21),ISBLANK(H21),ISBLANK(O21),ISBLANK(R21),ISBLANK(V21),ISBLANK(W21),ISBLANK(Y21),ISBLANK(AB21),ISBLANK(AE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Foglio1!$F$2:$G$1509,2,FALSE())</f>
        <v>#N/A</v>
      </c>
      <c r="H22" s="102"/>
      <c r="I22" s="103"/>
      <c r="J22" s="103"/>
      <c r="K22" s="103"/>
      <c r="L22" s="103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B22),ISBLANK(H22),ISBLANK(O22),ISBLANK(R22),ISBLANK(V22),ISBLANK(W22),ISBLANK(Y22),ISBLANK(AB22),ISBLANK(AE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Foglio1!$F$2:$G$1509,2,FALSE())</f>
        <v>#N/A</v>
      </c>
      <c r="H23" s="102"/>
      <c r="I23" s="103"/>
      <c r="J23" s="103"/>
      <c r="K23" s="103"/>
      <c r="L23" s="103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B23),ISBLANK(H23),ISBLANK(O23),ISBLANK(R23),ISBLANK(V23),ISBLANK(W23),ISBLANK(Y23),ISBLANK(AB23),ISBLANK(AE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Foglio1!$F$2:$G$1509,2,FALSE())</f>
        <v>#N/A</v>
      </c>
      <c r="H24" s="102"/>
      <c r="I24" s="103"/>
      <c r="J24" s="103"/>
      <c r="K24" s="103"/>
      <c r="L24" s="103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B24),ISBLANK(H24),ISBLANK(O24),ISBLANK(R24),ISBLANK(V24),ISBLANK(W24),ISBLANK(Y24),ISBLANK(AB24),ISBLANK(AE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Foglio1!$F$2:$G$1509,2,FALSE())</f>
        <v>#N/A</v>
      </c>
      <c r="H25" s="102"/>
      <c r="I25" s="103"/>
      <c r="J25" s="103"/>
      <c r="K25" s="103"/>
      <c r="L25" s="103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B25),ISBLANK(H25),ISBLANK(O25),ISBLANK(R25),ISBLANK(V25),ISBLANK(W25),ISBLANK(Y25),ISBLANK(AB25),ISBLANK(AE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Foglio1!$F$2:$G$1509,2,FALSE())</f>
        <v>#N/A</v>
      </c>
      <c r="H26" s="102"/>
      <c r="I26" s="103"/>
      <c r="J26" s="103"/>
      <c r="K26" s="103"/>
      <c r="L26" s="103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B26),ISBLANK(H26),ISBLANK(O26),ISBLANK(R26),ISBLANK(V26),ISBLANK(W26),ISBLANK(Y26),ISBLANK(AB26),ISBLANK(AE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Foglio1!$F$2:$G$1509,2,FALSE())</f>
        <v>#N/A</v>
      </c>
      <c r="H27" s="102"/>
      <c r="I27" s="103"/>
      <c r="J27" s="103"/>
      <c r="K27" s="103"/>
      <c r="L27" s="103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B27),ISBLANK(H27),ISBLANK(O27),ISBLANK(R27),ISBLANK(V27),ISBLANK(W27),ISBLANK(Y27),ISBLANK(AB27),ISBLANK(AE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Foglio1!$F$2:$G$1509,2,FALSE())</f>
        <v>#N/A</v>
      </c>
      <c r="H28" s="102"/>
      <c r="I28" s="103"/>
      <c r="J28" s="103"/>
      <c r="K28" s="103"/>
      <c r="L28" s="103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B28),ISBLANK(H28),ISBLANK(O28),ISBLANK(R28),ISBLANK(V28),ISBLANK(W28),ISBLANK(Y28),ISBLANK(AB28),ISBLANK(AE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Foglio1!$F$2:$G$1509,2,FALSE())</f>
        <v>#N/A</v>
      </c>
      <c r="H29" s="102"/>
      <c r="I29" s="103"/>
      <c r="J29" s="103"/>
      <c r="K29" s="103"/>
      <c r="L29" s="103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B29),ISBLANK(H29),ISBLANK(O29),ISBLANK(R29),ISBLANK(V29),ISBLANK(W29),ISBLANK(Y29),ISBLANK(AB29),ISBLANK(AE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Foglio1!$F$2:$G$1509,2,FALSE())</f>
        <v>#N/A</v>
      </c>
      <c r="H30" s="102"/>
      <c r="I30" s="103"/>
      <c r="J30" s="103"/>
      <c r="K30" s="103"/>
      <c r="L30" s="103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B30),ISBLANK(H30),ISBLANK(O30),ISBLANK(R30),ISBLANK(V30),ISBLANK(W30),ISBLANK(Y30),ISBLANK(AB30),ISBLANK(AE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Foglio1!$F$2:$G$1509,2,FALSE())</f>
        <v>#N/A</v>
      </c>
      <c r="H31" s="102"/>
      <c r="I31" s="103"/>
      <c r="J31" s="103"/>
      <c r="K31" s="103"/>
      <c r="L31" s="103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B31),ISBLANK(H31),ISBLANK(O31),ISBLANK(R31),ISBLANK(V31),ISBLANK(W31),ISBLANK(Y31),ISBLANK(AB31),ISBLANK(AE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Foglio1!$F$2:$G$1509,2,FALSE())</f>
        <v>#N/A</v>
      </c>
      <c r="H32" s="102"/>
      <c r="I32" s="103"/>
      <c r="J32" s="103"/>
      <c r="K32" s="103"/>
      <c r="L32" s="103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B32),ISBLANK(H32),ISBLANK(O32),ISBLANK(R32),ISBLANK(V32),ISBLANK(W32),ISBLANK(Y32),ISBLANK(AB32),ISBLANK(AE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Foglio1!$F$2:$G$1509,2,FALSE())</f>
        <v>#N/A</v>
      </c>
      <c r="H33" s="102"/>
      <c r="I33" s="103"/>
      <c r="J33" s="103"/>
      <c r="K33" s="103"/>
      <c r="L33" s="103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B33),ISBLANK(H33),ISBLANK(O33),ISBLANK(R33),ISBLANK(V33),ISBLANK(W33),ISBLANK(Y33),ISBLANK(AB33),ISBLANK(AE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Foglio1!$F$2:$G$1509,2,FALSE())</f>
        <v>#N/A</v>
      </c>
      <c r="H34" s="102"/>
      <c r="I34" s="103"/>
      <c r="J34" s="103"/>
      <c r="K34" s="103"/>
      <c r="L34" s="103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B34),ISBLANK(H34),ISBLANK(O34),ISBLANK(R34),ISBLANK(V34),ISBLANK(W34),ISBLANK(Y34),ISBLANK(AB34),ISBLANK(AE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Foglio1!$F$2:$G$1509,2,FALSE())</f>
        <v>#N/A</v>
      </c>
      <c r="H35" s="102"/>
      <c r="I35" s="103"/>
      <c r="J35" s="103"/>
      <c r="K35" s="103"/>
      <c r="L35" s="103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B35),ISBLANK(H35),ISBLANK(O35),ISBLANK(R35),ISBLANK(V35),ISBLANK(W35),ISBLANK(Y35),ISBLANK(AB35),ISBLANK(AE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Foglio1!$F$2:$G$1509,2,FALSE())</f>
        <v>#N/A</v>
      </c>
      <c r="H36" s="102"/>
      <c r="I36" s="103"/>
      <c r="J36" s="103"/>
      <c r="K36" s="103"/>
      <c r="L36" s="103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B36),ISBLANK(H36),ISBLANK(O36),ISBLANK(R36),ISBLANK(V36),ISBLANK(W36),ISBLANK(Y36),ISBLANK(AB36),ISBLANK(AE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Foglio1!$F$2:$G$1509,2,FALSE())</f>
        <v>#N/A</v>
      </c>
      <c r="H37" s="102"/>
      <c r="I37" s="103"/>
      <c r="J37" s="103"/>
      <c r="K37" s="103"/>
      <c r="L37" s="103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B37),ISBLANK(H37),ISBLANK(O37),ISBLANK(R37),ISBLANK(V37),ISBLANK(W37),ISBLANK(Y37),ISBLANK(AB37),ISBLANK(AE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Foglio1!$F$2:$G$1509,2,FALSE())</f>
        <v>#N/A</v>
      </c>
      <c r="H38" s="102"/>
      <c r="I38" s="103"/>
      <c r="J38" s="103"/>
      <c r="K38" s="103"/>
      <c r="L38" s="103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B38),ISBLANK(H38),ISBLANK(O38),ISBLANK(R38),ISBLANK(V38),ISBLANK(W38),ISBLANK(Y38),ISBLANK(AB38),ISBLANK(AE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Foglio1!$F$2:$G$1509,2,FALSE())</f>
        <v>#N/A</v>
      </c>
      <c r="H39" s="102"/>
      <c r="I39" s="103"/>
      <c r="J39" s="103"/>
      <c r="K39" s="103"/>
      <c r="L39" s="103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B39),ISBLANK(H39),ISBLANK(O39),ISBLANK(R39),ISBLANK(V39),ISBLANK(W39),ISBLANK(Y39),ISBLANK(AB39),ISBLANK(AE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Foglio1!$F$2:$G$1509,2,FALSE())</f>
        <v>#N/A</v>
      </c>
      <c r="H40" s="102"/>
      <c r="I40" s="103"/>
      <c r="J40" s="103"/>
      <c r="K40" s="103"/>
      <c r="L40" s="103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B40),ISBLANK(H40),ISBLANK(O40),ISBLANK(R40),ISBLANK(V40),ISBLANK(W40),ISBLANK(Y40),ISBLANK(AB40),ISBLANK(AE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Foglio1!$F$2:$G$1509,2,FALSE())</f>
        <v>#N/A</v>
      </c>
      <c r="H41" s="102"/>
      <c r="I41" s="103"/>
      <c r="J41" s="103"/>
      <c r="K41" s="103"/>
      <c r="L41" s="103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B41),ISBLANK(H41),ISBLANK(O41),ISBLANK(R41),ISBLANK(V41),ISBLANK(W41),ISBLANK(Y41),ISBLANK(AB41),ISBLANK(AE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Foglio1!$F$2:$G$1509,2,FALSE())</f>
        <v>#N/A</v>
      </c>
      <c r="H42" s="102"/>
      <c r="I42" s="103"/>
      <c r="J42" s="103"/>
      <c r="K42" s="103"/>
      <c r="L42" s="103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B42),ISBLANK(H42),ISBLANK(O42),ISBLANK(R42),ISBLANK(V42),ISBLANK(W42),ISBLANK(Y42),ISBLANK(AB42),ISBLANK(AE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Foglio1!$F$2:$G$1509,2,FALSE())</f>
        <v>#N/A</v>
      </c>
      <c r="H43" s="102"/>
      <c r="I43" s="103"/>
      <c r="J43" s="103"/>
      <c r="K43" s="103"/>
      <c r="L43" s="103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B43),ISBLANK(H43),ISBLANK(O43),ISBLANK(R43),ISBLANK(V43),ISBLANK(W43),ISBLANK(Y43),ISBLANK(AB43),ISBLANK(AE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Foglio1!$F$2:$G$1509,2,FALSE())</f>
        <v>#N/A</v>
      </c>
      <c r="H44" s="102"/>
      <c r="I44" s="103"/>
      <c r="J44" s="103"/>
      <c r="K44" s="103"/>
      <c r="L44" s="103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B44),ISBLANK(H44),ISBLANK(O44),ISBLANK(R44),ISBLANK(V44),ISBLANK(W44),ISBLANK(Y44),ISBLANK(AB44),ISBLANK(AE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Foglio1!$F$2:$G$1509,2,FALSE())</f>
        <v>#N/A</v>
      </c>
      <c r="H45" s="102"/>
      <c r="I45" s="103"/>
      <c r="J45" s="103"/>
      <c r="K45" s="103"/>
      <c r="L45" s="103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B45),ISBLANK(H45),ISBLANK(O45),ISBLANK(R45),ISBLANK(V45),ISBLANK(W45),ISBLANK(Y45),ISBLANK(AB45),ISBLANK(AE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Foglio1!$F$2:$G$1509,2,FALSE())</f>
        <v>#N/A</v>
      </c>
      <c r="H46" s="102"/>
      <c r="I46" s="103"/>
      <c r="J46" s="103"/>
      <c r="K46" s="103"/>
      <c r="L46" s="103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B46),ISBLANK(H46),ISBLANK(O46),ISBLANK(R46),ISBLANK(V46),ISBLANK(W46),ISBLANK(Y46),ISBLANK(AB46),ISBLANK(AE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Foglio1!$F$2:$G$1509,2,FALSE())</f>
        <v>#N/A</v>
      </c>
      <c r="H47" s="102"/>
      <c r="I47" s="103"/>
      <c r="J47" s="103"/>
      <c r="K47" s="103"/>
      <c r="L47" s="103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B47),ISBLANK(H47),ISBLANK(O47),ISBLANK(R47),ISBLANK(V47),ISBLANK(W47),ISBLANK(Y47),ISBLANK(AB47),ISBLANK(AE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Foglio1!$F$2:$G$1509,2,FALSE())</f>
        <v>#N/A</v>
      </c>
      <c r="H48" s="102"/>
      <c r="I48" s="103"/>
      <c r="J48" s="103"/>
      <c r="K48" s="103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B48),ISBLANK(H48),ISBLANK(O48),ISBLANK(R48),ISBLANK(V48),ISBLANK(W48),ISBLANK(Y48),ISBLANK(AB48),ISBLANK(AE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Foglio1!$F$2:$G$1509,2,FALSE())</f>
        <v>#N/A</v>
      </c>
      <c r="H49" s="102"/>
      <c r="I49" s="103"/>
      <c r="J49" s="103"/>
      <c r="K49" s="103"/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B49),ISBLANK(H49),ISBLANK(O49),ISBLANK(R49),ISBLANK(V49),ISBLANK(W49),ISBLANK(Y49),ISBLANK(AB49),ISBLANK(AE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Foglio1!$F$2:$G$1509,2,FALSE())</f>
        <v>#N/A</v>
      </c>
      <c r="H50" s="102"/>
      <c r="I50" s="103"/>
      <c r="J50" s="103"/>
      <c r="K50" s="103"/>
      <c r="L50" s="103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B50),ISBLANK(H50),ISBLANK(O50),ISBLANK(R50),ISBLANK(V50),ISBLANK(W50),ISBLANK(Y50),ISBLANK(AB50),ISBLANK(AE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Foglio1!$F$2:$G$1509,2,FALSE())</f>
        <v>#N/A</v>
      </c>
      <c r="H51" s="102"/>
      <c r="I51" s="103"/>
      <c r="J51" s="103"/>
      <c r="K51" s="103"/>
      <c r="L51" s="103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B51),ISBLANK(H51),ISBLANK(O51),ISBLANK(R51),ISBLANK(V51),ISBLANK(W51),ISBLANK(Y51),ISBLANK(AB51),ISBLANK(AE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Foglio1!$F$2:$G$1509,2,FALSE())</f>
        <v>#N/A</v>
      </c>
      <c r="H52" s="102"/>
      <c r="I52" s="103"/>
      <c r="J52" s="103"/>
      <c r="K52" s="103"/>
      <c r="L52" s="103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B52),ISBLANK(H52),ISBLANK(O52),ISBLANK(R52),ISBLANK(V52),ISBLANK(W52),ISBLANK(Y52),ISBLANK(AB52),ISBLANK(AE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Foglio1!$F$2:$G$1509,2,FALSE())</f>
        <v>#N/A</v>
      </c>
      <c r="H53" s="102"/>
      <c r="I53" s="103"/>
      <c r="J53" s="103"/>
      <c r="K53" s="103"/>
      <c r="L53" s="103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B53),ISBLANK(H53),ISBLANK(O53),ISBLANK(R53),ISBLANK(V53),ISBLANK(W53),ISBLANK(Y53),ISBLANK(AB53),ISBLANK(AE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Foglio1!$F$2:$G$1509,2,FALSE())</f>
        <v>#N/A</v>
      </c>
      <c r="H54" s="102"/>
      <c r="I54" s="103"/>
      <c r="J54" s="103"/>
      <c r="K54" s="103"/>
      <c r="L54" s="103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B54),ISBLANK(H54),ISBLANK(O54),ISBLANK(R54),ISBLANK(V54),ISBLANK(W54),ISBLANK(Y54),ISBLANK(AB54),ISBLANK(AE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Foglio1!$F$2:$G$1509,2,FALSE())</f>
        <v>#N/A</v>
      </c>
      <c r="H55" s="102"/>
      <c r="I55" s="103"/>
      <c r="J55" s="103"/>
      <c r="K55" s="103"/>
      <c r="L55" s="103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B55),ISBLANK(H55),ISBLANK(O55),ISBLANK(R55),ISBLANK(V55),ISBLANK(W55),ISBLANK(Y55),ISBLANK(AB55),ISBLANK(AE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Foglio1!$F$2:$G$1509,2,FALSE())</f>
        <v>#N/A</v>
      </c>
      <c r="H56" s="102"/>
      <c r="I56" s="103"/>
      <c r="J56" s="103"/>
      <c r="K56" s="103"/>
      <c r="L56" s="103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B56),ISBLANK(H56),ISBLANK(O56),ISBLANK(R56),ISBLANK(V56),ISBLANK(W56),ISBLANK(Y56),ISBLANK(AB56),ISBLANK(AE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Foglio1!$F$2:$G$1509,2,FALSE())</f>
        <v>#N/A</v>
      </c>
      <c r="H57" s="102"/>
      <c r="I57" s="103"/>
      <c r="J57" s="103"/>
      <c r="K57" s="103"/>
      <c r="L57" s="103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B57),ISBLANK(H57),ISBLANK(O57),ISBLANK(R57),ISBLANK(V57),ISBLANK(W57),ISBLANK(Y57),ISBLANK(AB57),ISBLANK(AE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Foglio1!$F$2:$G$1509,2,FALSE())</f>
        <v>#N/A</v>
      </c>
      <c r="H58" s="102"/>
      <c r="I58" s="103"/>
      <c r="J58" s="103"/>
      <c r="K58" s="103"/>
      <c r="L58" s="103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B58),ISBLANK(H58),ISBLANK(O58),ISBLANK(R58),ISBLANK(V58),ISBLANK(W58),ISBLANK(Y58),ISBLANK(AB58),ISBLANK(AE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Foglio1!$F$2:$G$1509,2,FALSE())</f>
        <v>#N/A</v>
      </c>
      <c r="H59" s="102"/>
      <c r="I59" s="103"/>
      <c r="J59" s="103"/>
      <c r="K59" s="103"/>
      <c r="L59" s="103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B59),ISBLANK(H59),ISBLANK(O59),ISBLANK(R59),ISBLANK(V59),ISBLANK(W59),ISBLANK(Y59),ISBLANK(AB59),ISBLANK(AE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Foglio1!$F$2:$G$1509,2,FALSE())</f>
        <v>#N/A</v>
      </c>
      <c r="H60" s="102"/>
      <c r="I60" s="103"/>
      <c r="J60" s="103"/>
      <c r="K60" s="103"/>
      <c r="L60" s="103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B60),ISBLANK(H60),ISBLANK(O60),ISBLANK(R60),ISBLANK(V60),ISBLANK(W60),ISBLANK(Y60),ISBLANK(AB60),ISBLANK(AE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Foglio1!$F$2:$G$1509,2,FALSE())</f>
        <v>#N/A</v>
      </c>
      <c r="H61" s="102"/>
      <c r="I61" s="103"/>
      <c r="J61" s="103"/>
      <c r="K61" s="103"/>
      <c r="L61" s="103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B61),ISBLANK(H61),ISBLANK(O61),ISBLANK(R61),ISBLANK(V61),ISBLANK(W61),ISBLANK(Y61),ISBLANK(AB61),ISBLANK(AE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Foglio1!$F$2:$G$1509,2,FALSE())</f>
        <v>#N/A</v>
      </c>
      <c r="H62" s="102"/>
      <c r="I62" s="103"/>
      <c r="J62" s="103"/>
      <c r="K62" s="103"/>
      <c r="L62" s="103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B62),ISBLANK(H62),ISBLANK(O62),ISBLANK(R62),ISBLANK(V62),ISBLANK(W62),ISBLANK(Y62),ISBLANK(AB62),ISBLANK(AE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Foglio1!$F$2:$G$1509,2,FALSE())</f>
        <v>#N/A</v>
      </c>
      <c r="H63" s="102"/>
      <c r="I63" s="103"/>
      <c r="J63" s="103"/>
      <c r="K63" s="103"/>
      <c r="L63" s="103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B63),ISBLANK(H63),ISBLANK(O63),ISBLANK(R63),ISBLANK(V63),ISBLANK(W63),ISBLANK(Y63),ISBLANK(AB63),ISBLANK(AE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Foglio1!$F$2:$G$1509,2,FALSE())</f>
        <v>#N/A</v>
      </c>
      <c r="H64" s="102"/>
      <c r="I64" s="103"/>
      <c r="J64" s="103"/>
      <c r="K64" s="103"/>
      <c r="L64" s="103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B64),ISBLANK(H64),ISBLANK(O64),ISBLANK(R64),ISBLANK(V64),ISBLANK(W64),ISBLANK(Y64),ISBLANK(AB64),ISBLANK(AE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Foglio1!$F$2:$G$1509,2,FALSE())</f>
        <v>#N/A</v>
      </c>
      <c r="H65" s="102"/>
      <c r="I65" s="103"/>
      <c r="J65" s="103"/>
      <c r="K65" s="103"/>
      <c r="L65" s="103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B65),ISBLANK(H65),ISBLANK(O65),ISBLANK(R65),ISBLANK(V65),ISBLANK(W65),ISBLANK(Y65),ISBLANK(AB65),ISBLANK(AE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Foglio1!$F$2:$G$1509,2,FALSE())</f>
        <v>#N/A</v>
      </c>
      <c r="H66" s="102"/>
      <c r="I66" s="103"/>
      <c r="J66" s="103"/>
      <c r="K66" s="103"/>
      <c r="L66" s="103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B66),ISBLANK(H66),ISBLANK(O66),ISBLANK(R66),ISBLANK(V66),ISBLANK(W66),ISBLANK(Y66),ISBLANK(AB66),ISBLANK(AE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Foglio1!$F$2:$G$1509,2,FALSE())</f>
        <v>#N/A</v>
      </c>
      <c r="H67" s="102"/>
      <c r="I67" s="103"/>
      <c r="J67" s="103"/>
      <c r="K67" s="103"/>
      <c r="L67" s="103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B67),ISBLANK(H67),ISBLANK(O67),ISBLANK(R67),ISBLANK(V67),ISBLANK(W67),ISBLANK(Y67),ISBLANK(AB67),ISBLANK(AE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Foglio1!$F$2:$G$1509,2,FALSE())</f>
        <v>#N/A</v>
      </c>
      <c r="H68" s="102"/>
      <c r="I68" s="103"/>
      <c r="J68" s="103"/>
      <c r="K68" s="103"/>
      <c r="L68" s="103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B68),ISBLANK(H68),ISBLANK(O68),ISBLANK(R68),ISBLANK(V68),ISBLANK(W68),ISBLANK(Y68),ISBLANK(AB68),ISBLANK(AE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Foglio1!$F$2:$G$1509,2,FALSE())</f>
        <v>#N/A</v>
      </c>
      <c r="H69" s="102"/>
      <c r="I69" s="103"/>
      <c r="J69" s="103"/>
      <c r="K69" s="103"/>
      <c r="L69" s="103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B69),ISBLANK(H69),ISBLANK(O69),ISBLANK(R69),ISBLANK(V69),ISBLANK(W69),ISBLANK(Y69),ISBLANK(AB69),ISBLANK(AE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Foglio1!$F$2:$G$1509,2,FALSE())</f>
        <v>#N/A</v>
      </c>
      <c r="H70" s="102"/>
      <c r="I70" s="103"/>
      <c r="J70" s="103"/>
      <c r="K70" s="103"/>
      <c r="L70" s="103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B70),ISBLANK(H70),ISBLANK(O70),ISBLANK(R70),ISBLANK(V70),ISBLANK(W70),ISBLANK(Y70),ISBLANK(AB70),ISBLANK(AE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Foglio1!$F$2:$G$1509,2,FALSE())</f>
        <v>#N/A</v>
      </c>
      <c r="H71" s="102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B71),ISBLANK(H71),ISBLANK(O71),ISBLANK(R71),ISBLANK(V71),ISBLANK(W71),ISBLANK(Y71),ISBLANK(AB71),ISBLANK(AE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Foglio1!$F$2:$G$1509,2,FALSE())</f>
        <v>#N/A</v>
      </c>
      <c r="H72" s="102"/>
      <c r="I72" s="103"/>
      <c r="J72" s="103"/>
      <c r="K72" s="103"/>
      <c r="L72" s="103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B72),ISBLANK(H72),ISBLANK(O72),ISBLANK(R72),ISBLANK(V72),ISBLANK(W72),ISBLANK(Y72),ISBLANK(AB72),ISBLANK(AE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Foglio1!$F$2:$G$1509,2,FALSE())</f>
        <v>#N/A</v>
      </c>
      <c r="H73" s="102"/>
      <c r="I73" s="103"/>
      <c r="J73" s="103"/>
      <c r="K73" s="103"/>
      <c r="L73" s="103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B73),ISBLANK(H73),ISBLANK(O73),ISBLANK(R73),ISBLANK(V73),ISBLANK(W73),ISBLANK(Y73),ISBLANK(AB73),ISBLANK(AE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Foglio1!$F$2:$G$1509,2,FALSE())</f>
        <v>#N/A</v>
      </c>
      <c r="H74" s="102"/>
      <c r="I74" s="103"/>
      <c r="J74" s="103"/>
      <c r="K74" s="103"/>
      <c r="L74" s="103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B74),ISBLANK(H74),ISBLANK(O74),ISBLANK(R74),ISBLANK(V74),ISBLANK(W74),ISBLANK(Y74),ISBLANK(AB74),ISBLANK(AE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Foglio1!$F$2:$G$1509,2,FALSE())</f>
        <v>#N/A</v>
      </c>
      <c r="H75" s="102"/>
      <c r="I75" s="103"/>
      <c r="J75" s="103"/>
      <c r="K75" s="103"/>
      <c r="L75" s="103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B75),ISBLANK(H75),ISBLANK(O75),ISBLANK(R75),ISBLANK(V75),ISBLANK(W75),ISBLANK(Y75),ISBLANK(AB75),ISBLANK(AE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Foglio1!$F$2:$G$1509,2,FALSE())</f>
        <v>#N/A</v>
      </c>
      <c r="H76" s="102"/>
      <c r="I76" s="103"/>
      <c r="J76" s="103"/>
      <c r="K76" s="103"/>
      <c r="L76" s="103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B76),ISBLANK(H76),ISBLANK(O76),ISBLANK(R76),ISBLANK(V76),ISBLANK(W76),ISBLANK(Y76),ISBLANK(AB76),ISBLANK(AE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Foglio1!$F$2:$G$1509,2,FALSE())</f>
        <v>#N/A</v>
      </c>
      <c r="H77" s="102"/>
      <c r="I77" s="103"/>
      <c r="J77" s="103"/>
      <c r="K77" s="103"/>
      <c r="L77" s="103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B77),ISBLANK(H77),ISBLANK(O77),ISBLANK(R77),ISBLANK(V77),ISBLANK(W77),ISBLANK(Y77),ISBLANK(AB77),ISBLANK(AE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Foglio1!$F$2:$G$1509,2,FALSE())</f>
        <v>#N/A</v>
      </c>
      <c r="H78" s="102"/>
      <c r="I78" s="103"/>
      <c r="J78" s="103"/>
      <c r="K78" s="103"/>
      <c r="L78" s="103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B78),ISBLANK(H78),ISBLANK(O78),ISBLANK(R78),ISBLANK(V78),ISBLANK(W78),ISBLANK(Y78),ISBLANK(AB78),ISBLANK(AE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Foglio1!$F$2:$G$1509,2,FALSE())</f>
        <v>#N/A</v>
      </c>
      <c r="H79" s="102"/>
      <c r="I79" s="103"/>
      <c r="J79" s="103"/>
      <c r="K79" s="103"/>
      <c r="L79" s="103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B79),ISBLANK(H79),ISBLANK(O79),ISBLANK(R79),ISBLANK(V79),ISBLANK(W79),ISBLANK(Y79),ISBLANK(AB79),ISBLANK(AE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Foglio1!$F$2:$G$1509,2,FALSE())</f>
        <v>#N/A</v>
      </c>
      <c r="H80" s="102"/>
      <c r="I80" s="103"/>
      <c r="J80" s="103"/>
      <c r="K80" s="103"/>
      <c r="L80" s="103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B80),ISBLANK(H80),ISBLANK(O80),ISBLANK(R80),ISBLANK(V80),ISBLANK(W80),ISBLANK(Y80),ISBLANK(AB80),ISBLANK(AE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Foglio1!$F$2:$G$1509,2,FALSE())</f>
        <v>#N/A</v>
      </c>
      <c r="H81" s="102"/>
      <c r="I81" s="103"/>
      <c r="J81" s="103"/>
      <c r="K81" s="103"/>
      <c r="L81" s="103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B81),ISBLANK(H81),ISBLANK(O81),ISBLANK(R81),ISBLANK(V81),ISBLANK(W81),ISBLANK(Y81),ISBLANK(AB81),ISBLANK(AE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Foglio1!$F$2:$G$1509,2,FALSE())</f>
        <v>#N/A</v>
      </c>
      <c r="H82" s="102"/>
      <c r="I82" s="103"/>
      <c r="J82" s="103"/>
      <c r="K82" s="103"/>
      <c r="L82" s="103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B82),ISBLANK(H82),ISBLANK(O82),ISBLANK(R82),ISBLANK(V82),ISBLANK(W82),ISBLANK(Y82),ISBLANK(AB82),ISBLANK(AE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Foglio1!$F$2:$G$1509,2,FALSE())</f>
        <v>#N/A</v>
      </c>
      <c r="H83" s="102"/>
      <c r="I83" s="103"/>
      <c r="J83" s="103"/>
      <c r="K83" s="103"/>
      <c r="L83" s="103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B83),ISBLANK(H83),ISBLANK(O83),ISBLANK(R83),ISBLANK(V83),ISBLANK(W83),ISBLANK(Y83),ISBLANK(AB83),ISBLANK(AE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Foglio1!$F$2:$G$1509,2,FALSE())</f>
        <v>#N/A</v>
      </c>
      <c r="H84" s="102"/>
      <c r="I84" s="103"/>
      <c r="J84" s="103"/>
      <c r="K84" s="103"/>
      <c r="L84" s="103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B84),ISBLANK(H84),ISBLANK(O84),ISBLANK(R84),ISBLANK(V84),ISBLANK(W84),ISBLANK(Y84),ISBLANK(AB84),ISBLANK(AE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Foglio1!$F$2:$G$1509,2,FALSE())</f>
        <v>#N/A</v>
      </c>
      <c r="H85" s="102"/>
      <c r="I85" s="103"/>
      <c r="J85" s="103"/>
      <c r="K85" s="103"/>
      <c r="L85" s="103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B85),ISBLANK(H85),ISBLANK(O85),ISBLANK(R85),ISBLANK(V85),ISBLANK(W85),ISBLANK(Y85),ISBLANK(AB85),ISBLANK(AE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Foglio1!$F$2:$G$1509,2,FALSE())</f>
        <v>#N/A</v>
      </c>
      <c r="H86" s="102"/>
      <c r="I86" s="103"/>
      <c r="J86" s="103"/>
      <c r="K86" s="103"/>
      <c r="L86" s="103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B86),ISBLANK(H86),ISBLANK(O86),ISBLANK(R86),ISBLANK(V86),ISBLANK(W86),ISBLANK(Y86),ISBLANK(AB86),ISBLANK(AE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Foglio1!$F$2:$G$1509,2,FALSE())</f>
        <v>#N/A</v>
      </c>
      <c r="H87" s="102"/>
      <c r="I87" s="103"/>
      <c r="J87" s="103"/>
      <c r="K87" s="103"/>
      <c r="L87" s="103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B87),ISBLANK(H87),ISBLANK(O87),ISBLANK(R87),ISBLANK(V87),ISBLANK(W87),ISBLANK(Y87),ISBLANK(AB87),ISBLANK(AE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Foglio1!$F$2:$G$1509,2,FALSE())</f>
        <v>#N/A</v>
      </c>
      <c r="H88" s="102"/>
      <c r="I88" s="103"/>
      <c r="J88" s="103"/>
      <c r="K88" s="103"/>
      <c r="L88" s="103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B88),ISBLANK(H88),ISBLANK(O88),ISBLANK(R88),ISBLANK(V88),ISBLANK(W88),ISBLANK(Y88),ISBLANK(AB88),ISBLANK(AE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Foglio1!$F$2:$G$1509,2,FALSE())</f>
        <v>#N/A</v>
      </c>
      <c r="H89" s="102"/>
      <c r="I89" s="103"/>
      <c r="J89" s="103"/>
      <c r="K89" s="103"/>
      <c r="L89" s="103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B89),ISBLANK(H89),ISBLANK(O89),ISBLANK(R89),ISBLANK(V89),ISBLANK(W89),ISBLANK(Y89),ISBLANK(AB89),ISBLANK(AE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Foglio1!$F$2:$G$1509,2,FALSE())</f>
        <v>#N/A</v>
      </c>
      <c r="H90" s="102"/>
      <c r="I90" s="103"/>
      <c r="J90" s="103"/>
      <c r="K90" s="103"/>
      <c r="L90" s="103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B90),ISBLANK(H90),ISBLANK(O90),ISBLANK(R90),ISBLANK(V90),ISBLANK(W90),ISBLANK(Y90),ISBLANK(AB90),ISBLANK(AE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Foglio1!$F$2:$G$1509,2,FALSE())</f>
        <v>#N/A</v>
      </c>
      <c r="H91" s="102"/>
      <c r="I91" s="103"/>
      <c r="J91" s="103"/>
      <c r="K91" s="103"/>
      <c r="L91" s="103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B91),ISBLANK(H91),ISBLANK(O91),ISBLANK(R91),ISBLANK(V91),ISBLANK(W91),ISBLANK(Y91),ISBLANK(AB91),ISBLANK(AE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Foglio1!$F$2:$G$1509,2,FALSE())</f>
        <v>#N/A</v>
      </c>
      <c r="H92" s="102"/>
      <c r="I92" s="103"/>
      <c r="J92" s="103"/>
      <c r="K92" s="103"/>
      <c r="L92" s="103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B92),ISBLANK(H92),ISBLANK(O92),ISBLANK(R92),ISBLANK(V92),ISBLANK(W92),ISBLANK(Y92),ISBLANK(AB92),ISBLANK(AE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Foglio1!$F$2:$G$1509,2,FALSE())</f>
        <v>#N/A</v>
      </c>
      <c r="H93" s="102"/>
      <c r="I93" s="103"/>
      <c r="J93" s="103"/>
      <c r="K93" s="103"/>
      <c r="L93" s="103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B93),ISBLANK(H93),ISBLANK(O93),ISBLANK(R93),ISBLANK(V93),ISBLANK(W93),ISBLANK(Y93),ISBLANK(AB93),ISBLANK(AE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Foglio1!$F$2:$G$1509,2,FALSE())</f>
        <v>#N/A</v>
      </c>
      <c r="H94" s="102"/>
      <c r="I94" s="103"/>
      <c r="J94" s="103"/>
      <c r="K94" s="103"/>
      <c r="L94" s="103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B94),ISBLANK(H94),ISBLANK(O94),ISBLANK(R94),ISBLANK(V94),ISBLANK(W94),ISBLANK(Y94),ISBLANK(AB94),ISBLANK(AE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Foglio1!$F$2:$G$1509,2,FALSE())</f>
        <v>#N/A</v>
      </c>
      <c r="H95" s="102"/>
      <c r="I95" s="103"/>
      <c r="J95" s="103"/>
      <c r="K95" s="103"/>
      <c r="L95" s="103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B95),ISBLANK(H95),ISBLANK(O95),ISBLANK(R95),ISBLANK(V95),ISBLANK(W95),ISBLANK(Y95),ISBLANK(AB95),ISBLANK(AE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Foglio1!$F$2:$G$1509,2,FALSE())</f>
        <v>#N/A</v>
      </c>
      <c r="H96" s="102"/>
      <c r="I96" s="103"/>
      <c r="J96" s="103"/>
      <c r="K96" s="103"/>
      <c r="L96" s="103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B96),ISBLANK(H96),ISBLANK(O96),ISBLANK(R96),ISBLANK(V96),ISBLANK(W96),ISBLANK(Y96),ISBLANK(AB96),ISBLANK(AE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Foglio1!$F$2:$G$1509,2,FALSE())</f>
        <v>#N/A</v>
      </c>
      <c r="H97" s="102"/>
      <c r="I97" s="103"/>
      <c r="J97" s="103"/>
      <c r="K97" s="103"/>
      <c r="L97" s="103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B97),ISBLANK(H97),ISBLANK(O97),ISBLANK(R97),ISBLANK(V97),ISBLANK(W97),ISBLANK(Y97),ISBLANK(AB97),ISBLANK(AE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Foglio1!$F$2:$G$1509,2,FALSE())</f>
        <v>#N/A</v>
      </c>
      <c r="H98" s="102"/>
      <c r="I98" s="103"/>
      <c r="J98" s="103"/>
      <c r="K98" s="103"/>
      <c r="L98" s="103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B98),ISBLANK(H98),ISBLANK(O98),ISBLANK(R98),ISBLANK(V98),ISBLANK(W98),ISBLANK(Y98),ISBLANK(AB98),ISBLANK(AE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Foglio1!$F$2:$G$1509,2,FALSE())</f>
        <v>#N/A</v>
      </c>
      <c r="H99" s="102"/>
      <c r="I99" s="103"/>
      <c r="J99" s="103"/>
      <c r="K99" s="103"/>
      <c r="L99" s="103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B99),ISBLANK(H99),ISBLANK(O99),ISBLANK(R99),ISBLANK(V99),ISBLANK(W99),ISBLANK(Y99),ISBLANK(AB99),ISBLANK(AE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Foglio1!$F$2:$G$1509,2,FALSE())</f>
        <v>#N/A</v>
      </c>
      <c r="H100" s="102"/>
      <c r="I100" s="103"/>
      <c r="J100" s="103"/>
      <c r="K100" s="103"/>
      <c r="L100" s="103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B100),ISBLANK(H100),ISBLANK(O100),ISBLANK(R100),ISBLANK(V100),ISBLANK(W100),ISBLANK(Y100),ISBLANK(AB100),ISBLANK(AE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Foglio1!$F$2:$G$1509,2,FALSE())</f>
        <v>#N/A</v>
      </c>
      <c r="H101" s="102"/>
      <c r="I101" s="103"/>
      <c r="J101" s="103"/>
      <c r="K101" s="103"/>
      <c r="L101" s="103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B101),ISBLANK(H101),ISBLANK(O101),ISBLANK(R101),ISBLANK(V101),ISBLANK(W101),ISBLANK(Y101),ISBLANK(AB101),ISBLANK(AE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Foglio1!$F$2:$G$1509,2,FALSE())</f>
        <v>#N/A</v>
      </c>
      <c r="H102" s="102"/>
      <c r="I102" s="103"/>
      <c r="J102" s="103"/>
      <c r="K102" s="103"/>
      <c r="L102" s="103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B102),ISBLANK(H102),ISBLANK(O102),ISBLANK(R102),ISBLANK(V102),ISBLANK(W102),ISBLANK(Y102),ISBLANK(AB102),ISBLANK(AE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Foglio1!$F$2:$G$1509,2,FALSE())</f>
        <v>#N/A</v>
      </c>
      <c r="H103" s="102"/>
      <c r="I103" s="103"/>
      <c r="J103" s="103"/>
      <c r="K103" s="103"/>
      <c r="L103" s="103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B103),ISBLANK(H103),ISBLANK(O103),ISBLANK(R103),ISBLANK(V103),ISBLANK(W103),ISBLANK(Y103),ISBLANK(AB103),ISBLANK(AE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Foglio1!$F$2:$G$1509,2,FALSE())</f>
        <v>#N/A</v>
      </c>
      <c r="H104" s="102"/>
      <c r="I104" s="103"/>
      <c r="J104" s="103"/>
      <c r="K104" s="103"/>
      <c r="L104" s="103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B104),ISBLANK(H104),ISBLANK(O104),ISBLANK(R104),ISBLANK(V104),ISBLANK(W104),ISBLANK(Y104),ISBLANK(AB104),ISBLANK(AE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Foglio1!$F$2:$G$1509,2,FALSE())</f>
        <v>#N/A</v>
      </c>
      <c r="H105" s="102"/>
      <c r="I105" s="103"/>
      <c r="J105" s="103"/>
      <c r="K105" s="103"/>
      <c r="L105" s="103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B105),ISBLANK(H105),ISBLANK(O105),ISBLANK(R105),ISBLANK(V105),ISBLANK(W105),ISBLANK(Y105),ISBLANK(AB105),ISBLANK(AE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Foglio1!$F$2:$G$1509,2,FALSE())</f>
        <v>#N/A</v>
      </c>
      <c r="H106" s="102"/>
      <c r="I106" s="103"/>
      <c r="J106" s="103"/>
      <c r="K106" s="103"/>
      <c r="L106" s="103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B106),ISBLANK(H106),ISBLANK(O106),ISBLANK(R106),ISBLANK(V106),ISBLANK(W106),ISBLANK(Y106),ISBLANK(AB106),ISBLANK(AE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Foglio1!$F$2:$G$1509,2,FALSE())</f>
        <v>#N/A</v>
      </c>
      <c r="H107" s="102"/>
      <c r="I107" s="103"/>
      <c r="J107" s="103"/>
      <c r="K107" s="103"/>
      <c r="L107" s="103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B107),ISBLANK(H107),ISBLANK(O107),ISBLANK(R107),ISBLANK(V107),ISBLANK(W107),ISBLANK(Y107),ISBLANK(AB107),ISBLANK(AE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Foglio1!$F$2:$G$1509,2,FALSE())</f>
        <v>#N/A</v>
      </c>
      <c r="H108" s="102"/>
      <c r="I108" s="103"/>
      <c r="J108" s="103"/>
      <c r="K108" s="103"/>
      <c r="L108" s="103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B108),ISBLANK(H108),ISBLANK(O108),ISBLANK(R108),ISBLANK(V108),ISBLANK(W108),ISBLANK(Y108),ISBLANK(AB108),ISBLANK(AE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Foglio1!$F$2:$G$1509,2,FALSE())</f>
        <v>#N/A</v>
      </c>
      <c r="H109" s="102"/>
      <c r="I109" s="103"/>
      <c r="J109" s="103"/>
      <c r="K109" s="103"/>
      <c r="L109" s="103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B109),ISBLANK(H109),ISBLANK(O109),ISBLANK(R109),ISBLANK(V109),ISBLANK(W109),ISBLANK(Y109),ISBLANK(AB109),ISBLANK(AE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Foglio1!$F$2:$G$1509,2,FALSE())</f>
        <v>#N/A</v>
      </c>
      <c r="H110" s="102"/>
      <c r="I110" s="103"/>
      <c r="J110" s="103"/>
      <c r="K110" s="103"/>
      <c r="L110" s="103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B110),ISBLANK(H110),ISBLANK(O110),ISBLANK(R110),ISBLANK(V110),ISBLANK(W110),ISBLANK(Y110),ISBLANK(AB110),ISBLANK(AE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Foglio1!$F$2:$G$1509,2,FALSE())</f>
        <v>#N/A</v>
      </c>
      <c r="H111" s="102"/>
      <c r="I111" s="103"/>
      <c r="J111" s="103"/>
      <c r="K111" s="103"/>
      <c r="L111" s="103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B111),ISBLANK(H111),ISBLANK(O111),ISBLANK(R111),ISBLANK(V111),ISBLANK(W111),ISBLANK(Y111),ISBLANK(AB111),ISBLANK(AE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Foglio1!$F$2:$G$1509,2,FALSE())</f>
        <v>#N/A</v>
      </c>
      <c r="H112" s="102"/>
      <c r="I112" s="103"/>
      <c r="J112" s="103"/>
      <c r="K112" s="103"/>
      <c r="L112" s="103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B112),ISBLANK(H112),ISBLANK(O112),ISBLANK(R112),ISBLANK(V112),ISBLANK(W112),ISBLANK(Y112),ISBLANK(AB112),ISBLANK(AE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Foglio1!$F$2:$G$1509,2,FALSE())</f>
        <v>#N/A</v>
      </c>
      <c r="H113" s="102"/>
      <c r="I113" s="103"/>
      <c r="J113" s="103"/>
      <c r="K113" s="103"/>
      <c r="L113" s="103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B113),ISBLANK(H113),ISBLANK(O113),ISBLANK(R113),ISBLANK(V113),ISBLANK(W113),ISBLANK(Y113),ISBLANK(AB113),ISBLANK(AE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Foglio1!$F$2:$G$1509,2,FALSE())</f>
        <v>#N/A</v>
      </c>
      <c r="H114" s="102"/>
      <c r="I114" s="103"/>
      <c r="J114" s="103"/>
      <c r="K114" s="103"/>
      <c r="L114" s="103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B114),ISBLANK(H114),ISBLANK(O114),ISBLANK(R114),ISBLANK(V114),ISBLANK(W114),ISBLANK(Y114),ISBLANK(AB114),ISBLANK(AE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Foglio1!$F$2:$G$1509,2,FALSE())</f>
        <v>#N/A</v>
      </c>
      <c r="H115" s="102"/>
      <c r="I115" s="103"/>
      <c r="J115" s="103"/>
      <c r="K115" s="103"/>
      <c r="L115" s="103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B115),ISBLANK(H115),ISBLANK(O115),ISBLANK(R115),ISBLANK(V115),ISBLANK(W115),ISBLANK(Y115),ISBLANK(AB115),ISBLANK(AE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Foglio1!$F$2:$G$1509,2,FALSE())</f>
        <v>#N/A</v>
      </c>
      <c r="H116" s="102"/>
      <c r="I116" s="103"/>
      <c r="J116" s="103"/>
      <c r="K116" s="103"/>
      <c r="L116" s="103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B116),ISBLANK(H116),ISBLANK(O116),ISBLANK(R116),ISBLANK(V116),ISBLANK(W116),ISBLANK(Y116),ISBLANK(AB116),ISBLANK(AE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Foglio1!$F$2:$G$1509,2,FALSE())</f>
        <v>#N/A</v>
      </c>
      <c r="H117" s="102"/>
      <c r="I117" s="103"/>
      <c r="J117" s="103"/>
      <c r="K117" s="103"/>
      <c r="L117" s="103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B117),ISBLANK(H117),ISBLANK(O117),ISBLANK(R117),ISBLANK(V117),ISBLANK(W117),ISBLANK(Y117),ISBLANK(AB117),ISBLANK(AE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Foglio1!$F$2:$G$1509,2,FALSE())</f>
        <v>#N/A</v>
      </c>
      <c r="H118" s="102"/>
      <c r="I118" s="103"/>
      <c r="J118" s="103"/>
      <c r="K118" s="103"/>
      <c r="L118" s="103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B118),ISBLANK(H118),ISBLANK(O118),ISBLANK(R118),ISBLANK(V118),ISBLANK(W118),ISBLANK(Y118),ISBLANK(AB118),ISBLANK(AE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Foglio1!$F$2:$G$1509,2,FALSE())</f>
        <v>#N/A</v>
      </c>
      <c r="H119" s="102"/>
      <c r="I119" s="103"/>
      <c r="J119" s="103"/>
      <c r="K119" s="103"/>
      <c r="L119" s="103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B119),ISBLANK(H119),ISBLANK(O119),ISBLANK(R119),ISBLANK(V119),ISBLANK(W119),ISBLANK(Y119),ISBLANK(AB119),ISBLANK(AE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Foglio1!$F$2:$G$1509,2,FALSE())</f>
        <v>#N/A</v>
      </c>
      <c r="H120" s="102"/>
      <c r="I120" s="103"/>
      <c r="J120" s="103"/>
      <c r="K120" s="103"/>
      <c r="L120" s="103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B120),ISBLANK(H120),ISBLANK(O120),ISBLANK(R120),ISBLANK(V120),ISBLANK(W120),ISBLANK(Y120),ISBLANK(AB120),ISBLANK(AE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Foglio1!$F$2:$G$1509,2,FALSE())</f>
        <v>#N/A</v>
      </c>
      <c r="H121" s="102"/>
      <c r="I121" s="103"/>
      <c r="J121" s="103"/>
      <c r="K121" s="103"/>
      <c r="L121" s="103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B121),ISBLANK(H121),ISBLANK(O121),ISBLANK(R121),ISBLANK(V121),ISBLANK(W121),ISBLANK(Y121),ISBLANK(AB121),ISBLANK(AE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Foglio1!$F$2:$G$1509,2,FALSE())</f>
        <v>#N/A</v>
      </c>
      <c r="H122" s="102"/>
      <c r="I122" s="103"/>
      <c r="J122" s="103"/>
      <c r="K122" s="103"/>
      <c r="L122" s="103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B122),ISBLANK(H122),ISBLANK(O122),ISBLANK(R122),ISBLANK(V122),ISBLANK(W122),ISBLANK(Y122),ISBLANK(AB122),ISBLANK(AE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Foglio1!$F$2:$G$1509,2,FALSE())</f>
        <v>#N/A</v>
      </c>
      <c r="H123" s="102"/>
      <c r="I123" s="103"/>
      <c r="J123" s="103"/>
      <c r="K123" s="103"/>
      <c r="L123" s="103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B123),ISBLANK(H123),ISBLANK(O123),ISBLANK(R123),ISBLANK(V123),ISBLANK(W123),ISBLANK(Y123),ISBLANK(AB123),ISBLANK(AE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Foglio1!$F$2:$G$1509,2,FALSE())</f>
        <v>#N/A</v>
      </c>
      <c r="H124" s="102"/>
      <c r="I124" s="103"/>
      <c r="J124" s="103"/>
      <c r="K124" s="103"/>
      <c r="L124" s="103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B124),ISBLANK(H124),ISBLANK(O124),ISBLANK(R124),ISBLANK(V124),ISBLANK(W124),ISBLANK(Y124),ISBLANK(AB124),ISBLANK(AE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Foglio1!$F$2:$G$1509,2,FALSE())</f>
        <v>#N/A</v>
      </c>
      <c r="H125" s="102"/>
      <c r="I125" s="103"/>
      <c r="J125" s="103"/>
      <c r="K125" s="103"/>
      <c r="L125" s="103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B125),ISBLANK(H125),ISBLANK(O125),ISBLANK(R125),ISBLANK(V125),ISBLANK(W125),ISBLANK(Y125),ISBLANK(AB125),ISBLANK(AE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Foglio1!$F$2:$G$1509,2,FALSE())</f>
        <v>#N/A</v>
      </c>
      <c r="H126" s="102"/>
      <c r="I126" s="103"/>
      <c r="J126" s="103"/>
      <c r="K126" s="103"/>
      <c r="L126" s="103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B126),ISBLANK(H126),ISBLANK(O126),ISBLANK(R126),ISBLANK(V126),ISBLANK(W126),ISBLANK(Y126),ISBLANK(AB126),ISBLANK(AE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Foglio1!$F$2:$G$1509,2,FALSE())</f>
        <v>#N/A</v>
      </c>
      <c r="H127" s="102"/>
      <c r="I127" s="103"/>
      <c r="J127" s="103"/>
      <c r="K127" s="103"/>
      <c r="L127" s="103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B127),ISBLANK(H127),ISBLANK(O127),ISBLANK(R127),ISBLANK(V127),ISBLANK(W127),ISBLANK(Y127),ISBLANK(AB127),ISBLANK(AE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Foglio1!$F$2:$G$1509,2,FALSE())</f>
        <v>#N/A</v>
      </c>
      <c r="H128" s="102"/>
      <c r="I128" s="103"/>
      <c r="J128" s="103"/>
      <c r="K128" s="103"/>
      <c r="L128" s="103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B128),ISBLANK(H128),ISBLANK(O128),ISBLANK(R128),ISBLANK(V128),ISBLANK(W128),ISBLANK(Y128),ISBLANK(AB128),ISBLANK(AE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Foglio1!$F$2:$G$1509,2,FALSE())</f>
        <v>#N/A</v>
      </c>
      <c r="H129" s="102"/>
      <c r="I129" s="103"/>
      <c r="J129" s="103"/>
      <c r="K129" s="103"/>
      <c r="L129" s="103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B129),ISBLANK(H129),ISBLANK(O129),ISBLANK(R129),ISBLANK(V129),ISBLANK(W129),ISBLANK(Y129),ISBLANK(AB129),ISBLANK(AE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Foglio1!$F$2:$G$1509,2,FALSE())</f>
        <v>#N/A</v>
      </c>
      <c r="H130" s="102"/>
      <c r="I130" s="103"/>
      <c r="J130" s="103"/>
      <c r="K130" s="103"/>
      <c r="L130" s="103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B130),ISBLANK(H130),ISBLANK(O130),ISBLANK(R130),ISBLANK(V130),ISBLANK(W130),ISBLANK(Y130),ISBLANK(AB130),ISBLANK(AE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Foglio1!$F$2:$G$1509,2,FALSE())</f>
        <v>#N/A</v>
      </c>
      <c r="H131" s="102"/>
      <c r="I131" s="103"/>
      <c r="J131" s="103"/>
      <c r="K131" s="103"/>
      <c r="L131" s="103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B131),ISBLANK(H131),ISBLANK(O131),ISBLANK(R131),ISBLANK(V131),ISBLANK(W131),ISBLANK(Y131),ISBLANK(AB131),ISBLANK(AE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Foglio1!$F$2:$G$1509,2,FALSE())</f>
        <v>#N/A</v>
      </c>
      <c r="H132" s="102"/>
      <c r="I132" s="103"/>
      <c r="J132" s="103"/>
      <c r="K132" s="103"/>
      <c r="L132" s="103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B132),ISBLANK(H132),ISBLANK(O132),ISBLANK(R132),ISBLANK(V132),ISBLANK(W132),ISBLANK(Y132),ISBLANK(AB132),ISBLANK(AE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Foglio1!$F$2:$G$1509,2,FALSE())</f>
        <v>#N/A</v>
      </c>
      <c r="H133" s="102"/>
      <c r="I133" s="103"/>
      <c r="J133" s="103"/>
      <c r="K133" s="103"/>
      <c r="L133" s="103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B133),ISBLANK(H133),ISBLANK(O133),ISBLANK(R133),ISBLANK(V133),ISBLANK(W133),ISBLANK(Y133),ISBLANK(AB133),ISBLANK(AE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Foglio1!$F$2:$G$1509,2,FALSE())</f>
        <v>#N/A</v>
      </c>
      <c r="H134" s="102"/>
      <c r="I134" s="103"/>
      <c r="J134" s="103"/>
      <c r="K134" s="103"/>
      <c r="L134" s="103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B134),ISBLANK(H134),ISBLANK(O134),ISBLANK(R134),ISBLANK(V134),ISBLANK(W134),ISBLANK(Y134),ISBLANK(AB134),ISBLANK(AE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Foglio1!$F$2:$G$1509,2,FALSE())</f>
        <v>#N/A</v>
      </c>
      <c r="H135" s="102"/>
      <c r="I135" s="103"/>
      <c r="J135" s="103"/>
      <c r="K135" s="103"/>
      <c r="L135" s="103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B135),ISBLANK(H135),ISBLANK(O135),ISBLANK(R135),ISBLANK(V135),ISBLANK(W135),ISBLANK(Y135),ISBLANK(AB135),ISBLANK(AE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Foglio1!$F$2:$G$1509,2,FALSE())</f>
        <v>#N/A</v>
      </c>
      <c r="H136" s="102"/>
      <c r="I136" s="103"/>
      <c r="J136" s="103"/>
      <c r="K136" s="103"/>
      <c r="L136" s="103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B136),ISBLANK(H136),ISBLANK(O136),ISBLANK(R136),ISBLANK(V136),ISBLANK(W136),ISBLANK(Y136),ISBLANK(AB136),ISBLANK(AE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Foglio1!$F$2:$G$1509,2,FALSE())</f>
        <v>#N/A</v>
      </c>
      <c r="H137" s="102"/>
      <c r="I137" s="103"/>
      <c r="J137" s="103"/>
      <c r="K137" s="103"/>
      <c r="L137" s="103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B137),ISBLANK(H137),ISBLANK(O137),ISBLANK(R137),ISBLANK(V137),ISBLANK(W137),ISBLANK(Y137),ISBLANK(AB137),ISBLANK(AE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Foglio1!$F$2:$G$1509,2,FALSE())</f>
        <v>#N/A</v>
      </c>
      <c r="H138" s="102"/>
      <c r="I138" s="103"/>
      <c r="J138" s="103"/>
      <c r="K138" s="103"/>
      <c r="L138" s="103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B138),ISBLANK(H138),ISBLANK(O138),ISBLANK(R138),ISBLANK(V138),ISBLANK(W138),ISBLANK(Y138),ISBLANK(AB138),ISBLANK(AE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Foglio1!$F$2:$G$1509,2,FALSE())</f>
        <v>#N/A</v>
      </c>
      <c r="H139" s="102"/>
      <c r="I139" s="103"/>
      <c r="J139" s="103"/>
      <c r="K139" s="103"/>
      <c r="L139" s="103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B139),ISBLANK(H139),ISBLANK(O139),ISBLANK(R139),ISBLANK(V139),ISBLANK(W139),ISBLANK(Y139),ISBLANK(AB139),ISBLANK(AE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Foglio1!$F$2:$G$1509,2,FALSE())</f>
        <v>#N/A</v>
      </c>
      <c r="H140" s="102"/>
      <c r="I140" s="103"/>
      <c r="J140" s="103"/>
      <c r="K140" s="103"/>
      <c r="L140" s="103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B140),ISBLANK(H140),ISBLANK(O140),ISBLANK(R140),ISBLANK(V140),ISBLANK(W140),ISBLANK(Y140),ISBLANK(AB140),ISBLANK(AE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Foglio1!$F$2:$G$1509,2,FALSE())</f>
        <v>#N/A</v>
      </c>
      <c r="H141" s="102"/>
      <c r="I141" s="103"/>
      <c r="J141" s="103"/>
      <c r="K141" s="103"/>
      <c r="L141" s="103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B141),ISBLANK(H141),ISBLANK(O141),ISBLANK(R141),ISBLANK(V141),ISBLANK(W141),ISBLANK(Y141),ISBLANK(AB141),ISBLANK(AE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Foglio1!$F$2:$G$1509,2,FALSE())</f>
        <v>#N/A</v>
      </c>
      <c r="H142" s="102"/>
      <c r="I142" s="103"/>
      <c r="J142" s="103"/>
      <c r="K142" s="103"/>
      <c r="L142" s="103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B142),ISBLANK(H142),ISBLANK(O142),ISBLANK(R142),ISBLANK(V142),ISBLANK(W142),ISBLANK(Y142),ISBLANK(AB142),ISBLANK(AE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Foglio1!$F$2:$G$1509,2,FALSE())</f>
        <v>#N/A</v>
      </c>
      <c r="H143" s="102"/>
      <c r="I143" s="103"/>
      <c r="J143" s="103"/>
      <c r="K143" s="103"/>
      <c r="L143" s="103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B143),ISBLANK(H143),ISBLANK(O143),ISBLANK(R143),ISBLANK(V143),ISBLANK(W143),ISBLANK(Y143),ISBLANK(AB143),ISBLANK(AE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Foglio1!$F$2:$G$1509,2,FALSE())</f>
        <v>#N/A</v>
      </c>
      <c r="H144" s="102"/>
      <c r="I144" s="103"/>
      <c r="J144" s="103"/>
      <c r="K144" s="103"/>
      <c r="L144" s="103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B144),ISBLANK(H144),ISBLANK(O144),ISBLANK(R144),ISBLANK(V144),ISBLANK(W144),ISBLANK(Y144),ISBLANK(AB144),ISBLANK(AE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Foglio1!$F$2:$G$1509,2,FALSE())</f>
        <v>#N/A</v>
      </c>
      <c r="H145" s="102"/>
      <c r="I145" s="103"/>
      <c r="J145" s="103"/>
      <c r="K145" s="103"/>
      <c r="L145" s="103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B145),ISBLANK(H145),ISBLANK(O145),ISBLANK(R145),ISBLANK(V145),ISBLANK(W145),ISBLANK(Y145),ISBLANK(AB145),ISBLANK(AE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Foglio1!$F$2:$G$1509,2,FALSE())</f>
        <v>#N/A</v>
      </c>
      <c r="H146" s="102"/>
      <c r="I146" s="103"/>
      <c r="J146" s="103"/>
      <c r="K146" s="103"/>
      <c r="L146" s="103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B146),ISBLANK(H146),ISBLANK(O146),ISBLANK(R146),ISBLANK(V146),ISBLANK(W146),ISBLANK(Y146),ISBLANK(AB146),ISBLANK(AE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Foglio1!$F$2:$G$1509,2,FALSE())</f>
        <v>#N/A</v>
      </c>
      <c r="H147" s="102"/>
      <c r="I147" s="103"/>
      <c r="J147" s="103"/>
      <c r="K147" s="103"/>
      <c r="L147" s="103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B147),ISBLANK(H147),ISBLANK(O147),ISBLANK(R147),ISBLANK(V147),ISBLANK(W147),ISBLANK(Y147),ISBLANK(AB147),ISBLANK(AE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Foglio1!$F$2:$G$1509,2,FALSE())</f>
        <v>#N/A</v>
      </c>
      <c r="H148" s="102"/>
      <c r="I148" s="103"/>
      <c r="J148" s="103"/>
      <c r="K148" s="103"/>
      <c r="L148" s="103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B148),ISBLANK(H148),ISBLANK(O148),ISBLANK(R148),ISBLANK(V148),ISBLANK(W148),ISBLANK(Y148),ISBLANK(AB148),ISBLANK(AE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Foglio1!$F$2:$G$1509,2,FALSE())</f>
        <v>#N/A</v>
      </c>
      <c r="H149" s="102"/>
      <c r="I149" s="103"/>
      <c r="J149" s="103"/>
      <c r="K149" s="103"/>
      <c r="L149" s="103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B149),ISBLANK(H149),ISBLANK(O149),ISBLANK(R149),ISBLANK(V149),ISBLANK(W149),ISBLANK(Y149),ISBLANK(AB149),ISBLANK(AE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Foglio1!$F$2:$G$1509,2,FALSE())</f>
        <v>#N/A</v>
      </c>
      <c r="H150" s="102"/>
      <c r="I150" s="103"/>
      <c r="J150" s="103"/>
      <c r="K150" s="103"/>
      <c r="L150" s="103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B150),ISBLANK(H150),ISBLANK(O150),ISBLANK(R150),ISBLANK(V150),ISBLANK(W150),ISBLANK(Y150),ISBLANK(AB150),ISBLANK(AE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Foglio1!$F$2:$G$1509,2,FALSE())</f>
        <v>#N/A</v>
      </c>
      <c r="H151" s="102"/>
      <c r="I151" s="103"/>
      <c r="J151" s="103"/>
      <c r="K151" s="103"/>
      <c r="L151" s="103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B151),ISBLANK(H151),ISBLANK(O151),ISBLANK(R151),ISBLANK(V151),ISBLANK(W151),ISBLANK(Y151),ISBLANK(AB151),ISBLANK(AE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Foglio1!$F$2:$G$1509,2,FALSE())</f>
        <v>#N/A</v>
      </c>
      <c r="H152" s="102"/>
      <c r="I152" s="103"/>
      <c r="J152" s="103"/>
      <c r="K152" s="103"/>
      <c r="L152" s="103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B152),ISBLANK(H152),ISBLANK(O152),ISBLANK(R152),ISBLANK(V152),ISBLANK(W152),ISBLANK(Y152),ISBLANK(AB152),ISBLANK(AE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Foglio1!$F$2:$G$1509,2,FALSE())</f>
        <v>#N/A</v>
      </c>
      <c r="H153" s="102"/>
      <c r="I153" s="103"/>
      <c r="J153" s="103"/>
      <c r="K153" s="103"/>
      <c r="L153" s="103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B153),ISBLANK(H153),ISBLANK(O153),ISBLANK(R153),ISBLANK(V153),ISBLANK(W153),ISBLANK(Y153),ISBLANK(AB153),ISBLANK(AE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Foglio1!$F$2:$G$1509,2,FALSE())</f>
        <v>#N/A</v>
      </c>
      <c r="H154" s="102"/>
      <c r="I154" s="103"/>
      <c r="J154" s="103"/>
      <c r="K154" s="103"/>
      <c r="L154" s="103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B154),ISBLANK(H154),ISBLANK(O154),ISBLANK(R154),ISBLANK(V154),ISBLANK(W154),ISBLANK(Y154),ISBLANK(AB154),ISBLANK(AE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Foglio1!$F$2:$G$1509,2,FALSE())</f>
        <v>#N/A</v>
      </c>
      <c r="H155" s="102"/>
      <c r="I155" s="103"/>
      <c r="J155" s="103"/>
      <c r="K155" s="103"/>
      <c r="L155" s="103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B155),ISBLANK(H155),ISBLANK(O155),ISBLANK(R155),ISBLANK(V155),ISBLANK(W155),ISBLANK(Y155),ISBLANK(AB155),ISBLANK(AE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Foglio1!$F$2:$G$1509,2,FALSE())</f>
        <v>#N/A</v>
      </c>
      <c r="H156" s="102"/>
      <c r="I156" s="103"/>
      <c r="J156" s="103"/>
      <c r="K156" s="103"/>
      <c r="L156" s="103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B156),ISBLANK(H156),ISBLANK(O156),ISBLANK(R156),ISBLANK(V156),ISBLANK(W156),ISBLANK(Y156),ISBLANK(AB156),ISBLANK(AE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Foglio1!$F$2:$G$1509,2,FALSE())</f>
        <v>#N/A</v>
      </c>
      <c r="H157" s="102"/>
      <c r="I157" s="103"/>
      <c r="J157" s="103"/>
      <c r="K157" s="103"/>
      <c r="L157" s="103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B157),ISBLANK(H157),ISBLANK(O157),ISBLANK(R157),ISBLANK(V157),ISBLANK(W157),ISBLANK(Y157),ISBLANK(AB157),ISBLANK(AE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Foglio1!$F$2:$G$1509,2,FALSE())</f>
        <v>#N/A</v>
      </c>
      <c r="H158" s="102"/>
      <c r="I158" s="103"/>
      <c r="J158" s="103"/>
      <c r="K158" s="103"/>
      <c r="L158" s="103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B158),ISBLANK(H158),ISBLANK(O158),ISBLANK(R158),ISBLANK(V158),ISBLANK(W158),ISBLANK(Y158),ISBLANK(AB158),ISBLANK(AE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Foglio1!$F$2:$G$1509,2,FALSE())</f>
        <v>#N/A</v>
      </c>
      <c r="H159" s="102"/>
      <c r="I159" s="103"/>
      <c r="J159" s="103"/>
      <c r="K159" s="103"/>
      <c r="L159" s="103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B159),ISBLANK(H159),ISBLANK(O159),ISBLANK(R159),ISBLANK(V159),ISBLANK(W159),ISBLANK(Y159),ISBLANK(AB159),ISBLANK(AE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Foglio1!$F$2:$G$1509,2,FALSE())</f>
        <v>#N/A</v>
      </c>
      <c r="H160" s="102"/>
      <c r="I160" s="103"/>
      <c r="J160" s="103"/>
      <c r="K160" s="103"/>
      <c r="L160" s="103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B160),ISBLANK(H160),ISBLANK(O160),ISBLANK(R160),ISBLANK(V160),ISBLANK(W160),ISBLANK(Y160),ISBLANK(AB160),ISBLANK(AE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Foglio1!$F$2:$G$1509,2,FALSE())</f>
        <v>#N/A</v>
      </c>
      <c r="H161" s="102"/>
      <c r="I161" s="103"/>
      <c r="J161" s="103"/>
      <c r="K161" s="103"/>
      <c r="L161" s="103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B161),ISBLANK(H161),ISBLANK(O161),ISBLANK(R161),ISBLANK(V161),ISBLANK(W161),ISBLANK(Y161),ISBLANK(AB161),ISBLANK(AE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Foglio1!$F$2:$G$1509,2,FALSE())</f>
        <v>#N/A</v>
      </c>
      <c r="H162" s="102"/>
      <c r="I162" s="103"/>
      <c r="J162" s="103"/>
      <c r="K162" s="103"/>
      <c r="L162" s="103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B162),ISBLANK(H162),ISBLANK(O162),ISBLANK(R162),ISBLANK(V162),ISBLANK(W162),ISBLANK(Y162),ISBLANK(AB162),ISBLANK(AE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Foglio1!$F$2:$G$1509,2,FALSE())</f>
        <v>#N/A</v>
      </c>
      <c r="H163" s="102"/>
      <c r="I163" s="103"/>
      <c r="J163" s="103"/>
      <c r="K163" s="103"/>
      <c r="L163" s="103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B163),ISBLANK(H163),ISBLANK(O163),ISBLANK(R163),ISBLANK(V163),ISBLANK(W163),ISBLANK(Y163),ISBLANK(AB163),ISBLANK(AE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Foglio1!$F$2:$G$1509,2,FALSE())</f>
        <v>#N/A</v>
      </c>
      <c r="H164" s="102"/>
      <c r="I164" s="103"/>
      <c r="J164" s="103"/>
      <c r="K164" s="103"/>
      <c r="L164" s="103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B164),ISBLANK(H164),ISBLANK(O164),ISBLANK(R164),ISBLANK(V164),ISBLANK(W164),ISBLANK(Y164),ISBLANK(AB164),ISBLANK(AE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Foglio1!$F$2:$G$1509,2,FALSE())</f>
        <v>#N/A</v>
      </c>
      <c r="H165" s="102"/>
      <c r="I165" s="103"/>
      <c r="J165" s="103"/>
      <c r="K165" s="103"/>
      <c r="L165" s="103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B165),ISBLANK(H165),ISBLANK(O165),ISBLANK(R165),ISBLANK(V165),ISBLANK(W165),ISBLANK(Y165),ISBLANK(AB165),ISBLANK(AE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Foglio1!$F$2:$G$1509,2,FALSE())</f>
        <v>#N/A</v>
      </c>
      <c r="H166" s="102"/>
      <c r="I166" s="103"/>
      <c r="J166" s="103"/>
      <c r="K166" s="103"/>
      <c r="L166" s="103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B166),ISBLANK(H166),ISBLANK(O166),ISBLANK(R166),ISBLANK(V166),ISBLANK(W166),ISBLANK(Y166),ISBLANK(AB166),ISBLANK(AE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Foglio1!$F$2:$G$1509,2,FALSE())</f>
        <v>#N/A</v>
      </c>
      <c r="H167" s="102"/>
      <c r="I167" s="103"/>
      <c r="J167" s="103"/>
      <c r="K167" s="103"/>
      <c r="L167" s="103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B167),ISBLANK(H167),ISBLANK(O167),ISBLANK(R167),ISBLANK(V167),ISBLANK(W167),ISBLANK(Y167),ISBLANK(AB167),ISBLANK(AE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Foglio1!$F$2:$G$1509,2,FALSE())</f>
        <v>#N/A</v>
      </c>
      <c r="H168" s="102"/>
      <c r="I168" s="103"/>
      <c r="J168" s="103"/>
      <c r="K168" s="103"/>
      <c r="L168" s="103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B168),ISBLANK(H168),ISBLANK(O168),ISBLANK(R168),ISBLANK(V168),ISBLANK(W168),ISBLANK(Y168),ISBLANK(AB168),ISBLANK(AE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Foglio1!$F$2:$G$1509,2,FALSE())</f>
        <v>#N/A</v>
      </c>
      <c r="H169" s="102"/>
      <c r="I169" s="103"/>
      <c r="J169" s="103"/>
      <c r="K169" s="103"/>
      <c r="L169" s="103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B169),ISBLANK(H169),ISBLANK(O169),ISBLANK(R169),ISBLANK(V169),ISBLANK(W169),ISBLANK(Y169),ISBLANK(AB169),ISBLANK(AE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Foglio1!$F$2:$G$1509,2,FALSE())</f>
        <v>#N/A</v>
      </c>
      <c r="H170" s="102"/>
      <c r="I170" s="103"/>
      <c r="J170" s="103"/>
      <c r="K170" s="103"/>
      <c r="L170" s="103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B170),ISBLANK(H170),ISBLANK(O170),ISBLANK(R170),ISBLANK(V170),ISBLANK(W170),ISBLANK(Y170),ISBLANK(AB170),ISBLANK(AE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Foglio1!$F$2:$G$1509,2,FALSE())</f>
        <v>#N/A</v>
      </c>
      <c r="H171" s="102"/>
      <c r="I171" s="103"/>
      <c r="J171" s="103"/>
      <c r="K171" s="103"/>
      <c r="L171" s="103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B171),ISBLANK(H171),ISBLANK(O171),ISBLANK(R171),ISBLANK(V171),ISBLANK(W171),ISBLANK(Y171),ISBLANK(AB171),ISBLANK(AE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Foglio1!$F$2:$G$1509,2,FALSE())</f>
        <v>#N/A</v>
      </c>
      <c r="H172" s="102"/>
      <c r="I172" s="103"/>
      <c r="J172" s="103"/>
      <c r="K172" s="103"/>
      <c r="L172" s="103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B172),ISBLANK(H172),ISBLANK(O172),ISBLANK(R172),ISBLANK(V172),ISBLANK(W172),ISBLANK(Y172),ISBLANK(AB172),ISBLANK(AE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Foglio1!$F$2:$G$1509,2,FALSE())</f>
        <v>#N/A</v>
      </c>
      <c r="H173" s="102"/>
      <c r="I173" s="103"/>
      <c r="J173" s="103"/>
      <c r="K173" s="103"/>
      <c r="L173" s="103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B173),ISBLANK(H173),ISBLANK(O173),ISBLANK(R173),ISBLANK(V173),ISBLANK(W173),ISBLANK(Y173),ISBLANK(AB173),ISBLANK(AE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Foglio1!$F$2:$G$1509,2,FALSE())</f>
        <v>#N/A</v>
      </c>
      <c r="H174" s="102"/>
      <c r="I174" s="103"/>
      <c r="J174" s="103"/>
      <c r="K174" s="103"/>
      <c r="L174" s="103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B174),ISBLANK(H174),ISBLANK(O174),ISBLANK(R174),ISBLANK(V174),ISBLANK(W174),ISBLANK(Y174),ISBLANK(AB174),ISBLANK(AE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Foglio1!$F$2:$G$1509,2,FALSE())</f>
        <v>#N/A</v>
      </c>
      <c r="H175" s="102"/>
      <c r="I175" s="103"/>
      <c r="J175" s="103"/>
      <c r="K175" s="103"/>
      <c r="L175" s="103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B175),ISBLANK(H175),ISBLANK(O175),ISBLANK(R175),ISBLANK(V175),ISBLANK(W175),ISBLANK(Y175),ISBLANK(AB175),ISBLANK(AE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Foglio1!$F$2:$G$1509,2,FALSE())</f>
        <v>#N/A</v>
      </c>
      <c r="H176" s="102"/>
      <c r="I176" s="103"/>
      <c r="J176" s="103"/>
      <c r="K176" s="103"/>
      <c r="L176" s="103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B176),ISBLANK(H176),ISBLANK(O176),ISBLANK(R176),ISBLANK(V176),ISBLANK(W176),ISBLANK(Y176),ISBLANK(AB176),ISBLANK(AE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Foglio1!$F$2:$G$1509,2,FALSE())</f>
        <v>#N/A</v>
      </c>
      <c r="H177" s="102"/>
      <c r="I177" s="103"/>
      <c r="J177" s="103"/>
      <c r="K177" s="103"/>
      <c r="L177" s="103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B177),ISBLANK(H177),ISBLANK(O177),ISBLANK(R177),ISBLANK(V177),ISBLANK(W177),ISBLANK(Y177),ISBLANK(AB177),ISBLANK(AE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Foglio1!$F$2:$G$1509,2,FALSE())</f>
        <v>#N/A</v>
      </c>
      <c r="H178" s="102"/>
      <c r="I178" s="103"/>
      <c r="J178" s="103"/>
      <c r="K178" s="103"/>
      <c r="L178" s="103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B178),ISBLANK(H178),ISBLANK(O178),ISBLANK(R178),ISBLANK(V178),ISBLANK(W178),ISBLANK(Y178),ISBLANK(AB178),ISBLANK(AE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Foglio1!$F$2:$G$1509,2,FALSE())</f>
        <v>#N/A</v>
      </c>
      <c r="H179" s="102"/>
      <c r="I179" s="103"/>
      <c r="J179" s="103"/>
      <c r="K179" s="103"/>
      <c r="L179" s="103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B179),ISBLANK(H179),ISBLANK(O179),ISBLANK(R179),ISBLANK(V179),ISBLANK(W179),ISBLANK(Y179),ISBLANK(AB179),ISBLANK(AE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Foglio1!$F$2:$G$1509,2,FALSE())</f>
        <v>#N/A</v>
      </c>
      <c r="H180" s="102"/>
      <c r="I180" s="103"/>
      <c r="J180" s="103"/>
      <c r="K180" s="103"/>
      <c r="L180" s="103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B180),ISBLANK(H180),ISBLANK(O180),ISBLANK(R180),ISBLANK(V180),ISBLANK(W180),ISBLANK(Y180),ISBLANK(AB180),ISBLANK(AE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Foglio1!$F$2:$G$1509,2,FALSE())</f>
        <v>#N/A</v>
      </c>
      <c r="H181" s="102"/>
      <c r="I181" s="103"/>
      <c r="J181" s="103"/>
      <c r="K181" s="103"/>
      <c r="L181" s="103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B181),ISBLANK(H181),ISBLANK(O181),ISBLANK(R181),ISBLANK(V181),ISBLANK(W181),ISBLANK(Y181),ISBLANK(AB181),ISBLANK(AE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Foglio1!$F$2:$G$1509,2,FALSE())</f>
        <v>#N/A</v>
      </c>
      <c r="H182" s="102"/>
      <c r="I182" s="103"/>
      <c r="J182" s="103"/>
      <c r="K182" s="103"/>
      <c r="L182" s="103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B182),ISBLANK(H182),ISBLANK(O182),ISBLANK(R182),ISBLANK(V182),ISBLANK(W182),ISBLANK(Y182),ISBLANK(AB182),ISBLANK(AE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Foglio1!$F$2:$G$1509,2,FALSE())</f>
        <v>#N/A</v>
      </c>
      <c r="H183" s="102"/>
      <c r="I183" s="103"/>
      <c r="J183" s="103"/>
      <c r="K183" s="103"/>
      <c r="L183" s="103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B183),ISBLANK(H183),ISBLANK(O183),ISBLANK(R183),ISBLANK(V183),ISBLANK(W183),ISBLANK(Y183),ISBLANK(AB183),ISBLANK(AE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Foglio1!$F$2:$G$1509,2,FALSE())</f>
        <v>#N/A</v>
      </c>
      <c r="H184" s="102"/>
      <c r="I184" s="103"/>
      <c r="J184" s="103"/>
      <c r="K184" s="103"/>
      <c r="L184" s="103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B184),ISBLANK(H184),ISBLANK(O184),ISBLANK(R184),ISBLANK(V184),ISBLANK(W184),ISBLANK(Y184),ISBLANK(AB184),ISBLANK(AE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Foglio1!$F$2:$G$1509,2,FALSE())</f>
        <v>#N/A</v>
      </c>
      <c r="H185" s="102"/>
      <c r="I185" s="103"/>
      <c r="J185" s="103"/>
      <c r="K185" s="103"/>
      <c r="L185" s="103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B185),ISBLANK(H185),ISBLANK(O185),ISBLANK(R185),ISBLANK(V185),ISBLANK(W185),ISBLANK(Y185),ISBLANK(AB185),ISBLANK(AE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Foglio1!$F$2:$G$1509,2,FALSE())</f>
        <v>#N/A</v>
      </c>
      <c r="H186" s="102"/>
      <c r="I186" s="103"/>
      <c r="J186" s="103"/>
      <c r="K186" s="103"/>
      <c r="L186" s="103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B186),ISBLANK(H186),ISBLANK(O186),ISBLANK(R186),ISBLANK(V186),ISBLANK(W186),ISBLANK(Y186),ISBLANK(AB186),ISBLANK(AE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Foglio1!$F$2:$G$1509,2,FALSE())</f>
        <v>#N/A</v>
      </c>
      <c r="H187" s="102"/>
      <c r="I187" s="103"/>
      <c r="J187" s="103"/>
      <c r="K187" s="103"/>
      <c r="L187" s="103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B187),ISBLANK(H187),ISBLANK(O187),ISBLANK(R187),ISBLANK(V187),ISBLANK(W187),ISBLANK(Y187),ISBLANK(AB187),ISBLANK(AE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Foglio1!$F$2:$G$1509,2,FALSE())</f>
        <v>#N/A</v>
      </c>
      <c r="H188" s="102"/>
      <c r="I188" s="103"/>
      <c r="J188" s="103"/>
      <c r="K188" s="103"/>
      <c r="L188" s="103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B188),ISBLANK(H188),ISBLANK(O188),ISBLANK(R188),ISBLANK(V188),ISBLANK(W188),ISBLANK(Y188),ISBLANK(AB188),ISBLANK(AE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Foglio1!$F$2:$G$1509,2,FALSE())</f>
        <v>#N/A</v>
      </c>
      <c r="H189" s="102"/>
      <c r="I189" s="103"/>
      <c r="J189" s="103"/>
      <c r="K189" s="103"/>
      <c r="L189" s="103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B189),ISBLANK(H189),ISBLANK(O189),ISBLANK(R189),ISBLANK(V189),ISBLANK(W189),ISBLANK(Y189),ISBLANK(AB189),ISBLANK(AE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Foglio1!$F$2:$G$1509,2,FALSE())</f>
        <v>#N/A</v>
      </c>
      <c r="H190" s="102"/>
      <c r="I190" s="103"/>
      <c r="J190" s="103"/>
      <c r="K190" s="103"/>
      <c r="L190" s="103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B190),ISBLANK(H190),ISBLANK(O190),ISBLANK(R190),ISBLANK(V190),ISBLANK(W190),ISBLANK(Y190),ISBLANK(AB190),ISBLANK(AE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Foglio1!$F$2:$G$1509,2,FALSE())</f>
        <v>#N/A</v>
      </c>
      <c r="H191" s="102"/>
      <c r="I191" s="103"/>
      <c r="J191" s="103"/>
      <c r="K191" s="103"/>
      <c r="L191" s="103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B191),ISBLANK(H191),ISBLANK(O191),ISBLANK(R191),ISBLANK(V191),ISBLANK(W191),ISBLANK(Y191),ISBLANK(AB191),ISBLANK(AE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Foglio1!$F$2:$G$1509,2,FALSE())</f>
        <v>#N/A</v>
      </c>
      <c r="H192" s="102"/>
      <c r="I192" s="103"/>
      <c r="J192" s="103"/>
      <c r="K192" s="103"/>
      <c r="L192" s="103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B192),ISBLANK(H192),ISBLANK(O192),ISBLANK(R192),ISBLANK(V192),ISBLANK(W192),ISBLANK(Y192),ISBLANK(AB192),ISBLANK(AE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Foglio1!$F$2:$G$1509,2,FALSE())</f>
        <v>#N/A</v>
      </c>
      <c r="H193" s="102"/>
      <c r="I193" s="103"/>
      <c r="J193" s="103"/>
      <c r="K193" s="103"/>
      <c r="L193" s="103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B193),ISBLANK(H193),ISBLANK(O193),ISBLANK(R193),ISBLANK(V193),ISBLANK(W193),ISBLANK(Y193),ISBLANK(AB193),ISBLANK(AE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Foglio1!$F$2:$G$1509,2,FALSE())</f>
        <v>#N/A</v>
      </c>
      <c r="H194" s="102"/>
      <c r="I194" s="103"/>
      <c r="J194" s="103"/>
      <c r="K194" s="103"/>
      <c r="L194" s="103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B194),ISBLANK(H194),ISBLANK(O194),ISBLANK(R194),ISBLANK(V194),ISBLANK(W194),ISBLANK(Y194),ISBLANK(AB194),ISBLANK(AE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Foglio1!$F$2:$G$1509,2,FALSE())</f>
        <v>#N/A</v>
      </c>
      <c r="H195" s="102"/>
      <c r="I195" s="103"/>
      <c r="J195" s="103"/>
      <c r="K195" s="103"/>
      <c r="L195" s="103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B195),ISBLANK(H195),ISBLANK(O195),ISBLANK(R195),ISBLANK(V195),ISBLANK(W195),ISBLANK(Y195),ISBLANK(AB195),ISBLANK(AE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Foglio1!$F$2:$G$1509,2,FALSE())</f>
        <v>#N/A</v>
      </c>
      <c r="H196" s="102"/>
      <c r="I196" s="103"/>
      <c r="J196" s="103"/>
      <c r="K196" s="103"/>
      <c r="L196" s="103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B196),ISBLANK(H196),ISBLANK(O196),ISBLANK(R196),ISBLANK(V196),ISBLANK(W196),ISBLANK(Y196),ISBLANK(AB196),ISBLANK(AE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Foglio1!$F$2:$G$1509,2,FALSE())</f>
        <v>#N/A</v>
      </c>
      <c r="H197" s="102"/>
      <c r="I197" s="103"/>
      <c r="J197" s="103"/>
      <c r="K197" s="103"/>
      <c r="L197" s="103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B197),ISBLANK(H197),ISBLANK(O197),ISBLANK(R197),ISBLANK(V197),ISBLANK(W197),ISBLANK(Y197),ISBLANK(AB197),ISBLANK(AE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Foglio1!$F$2:$G$1509,2,FALSE())</f>
        <v>#N/A</v>
      </c>
      <c r="H198" s="102"/>
      <c r="I198" s="103"/>
      <c r="J198" s="103"/>
      <c r="K198" s="103"/>
      <c r="L198" s="103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B198),ISBLANK(H198),ISBLANK(O198),ISBLANK(R198),ISBLANK(V198),ISBLANK(W198),ISBLANK(Y198),ISBLANK(AB198),ISBLANK(AE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Foglio1!$F$2:$G$1509,2,FALSE())</f>
        <v>#N/A</v>
      </c>
      <c r="H199" s="102"/>
      <c r="I199" s="103"/>
      <c r="J199" s="103"/>
      <c r="K199" s="103"/>
      <c r="L199" s="103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B199),ISBLANK(H199),ISBLANK(O199),ISBLANK(R199),ISBLANK(V199),ISBLANK(W199),ISBLANK(Y199),ISBLANK(AB199),ISBLANK(AE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Foglio1!$F$2:$G$1509,2,FALSE())</f>
        <v>#N/A</v>
      </c>
      <c r="H200" s="102"/>
      <c r="I200" s="103"/>
      <c r="J200" s="103"/>
      <c r="K200" s="103"/>
      <c r="L200" s="103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B200),ISBLANK(H200),ISBLANK(O200),ISBLANK(R200),ISBLANK(V200),ISBLANK(W200),ISBLANK(Y200),ISBLANK(AB200),ISBLANK(AE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Foglio1!$F$2:$G$1509,2,FALSE())</f>
        <v>#N/A</v>
      </c>
      <c r="H201" s="102"/>
      <c r="I201" s="103"/>
      <c r="J201" s="103"/>
      <c r="K201" s="103"/>
      <c r="L201" s="103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B201),ISBLANK(H201),ISBLANK(O201),ISBLANK(R201),ISBLANK(V201),ISBLANK(W201),ISBLANK(Y201),ISBLANK(AB201),ISBLANK(AE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Foglio1!$F$2:$G$1509,2,FALSE())</f>
        <v>#N/A</v>
      </c>
      <c r="H202" s="102"/>
      <c r="I202" s="103"/>
      <c r="J202" s="103"/>
      <c r="K202" s="103"/>
      <c r="L202" s="103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B202),ISBLANK(H202),ISBLANK(O202),ISBLANK(R202),ISBLANK(V202),ISBLANK(W202),ISBLANK(Y202),ISBLANK(AB202),ISBLANK(AE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Foglio1!$F$2:$G$1509,2,FALSE())</f>
        <v>#N/A</v>
      </c>
      <c r="H203" s="102"/>
      <c r="I203" s="103"/>
      <c r="J203" s="103"/>
      <c r="K203" s="103"/>
      <c r="L203" s="103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B203),ISBLANK(H203),ISBLANK(O203),ISBLANK(R203),ISBLANK(V203),ISBLANK(W203),ISBLANK(Y203),ISBLANK(AB203),ISBLANK(AE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Foglio1!$F$2:$G$1509,2,FALSE())</f>
        <v>#N/A</v>
      </c>
      <c r="H204" s="102"/>
      <c r="I204" s="103"/>
      <c r="J204" s="103"/>
      <c r="K204" s="103"/>
      <c r="L204" s="103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B204),ISBLANK(H204),ISBLANK(O204),ISBLANK(R204),ISBLANK(V204),ISBLANK(W204),ISBLANK(Y204),ISBLANK(AB204),ISBLANK(AE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Foglio1!$F$2:$G$1509,2,FALSE())</f>
        <v>#N/A</v>
      </c>
      <c r="H205" s="102"/>
      <c r="I205" s="103"/>
      <c r="J205" s="103"/>
      <c r="K205" s="103"/>
      <c r="L205" s="103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B205),ISBLANK(H205),ISBLANK(O205),ISBLANK(R205),ISBLANK(V205),ISBLANK(W205),ISBLANK(Y205),ISBLANK(AB205),ISBLANK(AE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Foglio1!$F$2:$G$1509,2,FALSE())</f>
        <v>#N/A</v>
      </c>
      <c r="H206" s="102"/>
      <c r="I206" s="103"/>
      <c r="J206" s="103"/>
      <c r="K206" s="103"/>
      <c r="L206" s="103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B206),ISBLANK(H206),ISBLANK(O206),ISBLANK(R206),ISBLANK(V206),ISBLANK(W206),ISBLANK(Y206),ISBLANK(AB206),ISBLANK(AE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Foglio1!$F$2:$G$1509,2,FALSE())</f>
        <v>#N/A</v>
      </c>
      <c r="H207" s="102"/>
      <c r="I207" s="103"/>
      <c r="J207" s="103"/>
      <c r="K207" s="103"/>
      <c r="L207" s="103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B207),ISBLANK(H207),ISBLANK(O207),ISBLANK(R207),ISBLANK(V207),ISBLANK(W207),ISBLANK(Y207),ISBLANK(AB207),ISBLANK(AE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Foglio1!$F$2:$G$1509,2,FALSE())</f>
        <v>#N/A</v>
      </c>
      <c r="H208" s="102"/>
      <c r="I208" s="103"/>
      <c r="J208" s="103"/>
      <c r="K208" s="103"/>
      <c r="L208" s="103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B208),ISBLANK(H208),ISBLANK(O208),ISBLANK(R208),ISBLANK(V208),ISBLANK(W208),ISBLANK(Y208),ISBLANK(AB208),ISBLANK(AE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Foglio1!$F$2:$G$1509,2,FALSE())</f>
        <v>#N/A</v>
      </c>
      <c r="H209" s="102"/>
      <c r="I209" s="103"/>
      <c r="J209" s="103"/>
      <c r="K209" s="103"/>
      <c r="L209" s="103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B209),ISBLANK(H209),ISBLANK(O209),ISBLANK(R209),ISBLANK(V209),ISBLANK(W209),ISBLANK(Y209),ISBLANK(AB209),ISBLANK(AE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Foglio1!$F$2:$G$1509,2,FALSE())</f>
        <v>#N/A</v>
      </c>
      <c r="H210" s="102"/>
      <c r="I210" s="103"/>
      <c r="J210" s="103"/>
      <c r="K210" s="103"/>
      <c r="L210" s="103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B210),ISBLANK(H210),ISBLANK(O210),ISBLANK(R210),ISBLANK(V210),ISBLANK(W210),ISBLANK(Y210),ISBLANK(AB210),ISBLANK(AE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Foglio1!$F$2:$G$1509,2,FALSE())</f>
        <v>#N/A</v>
      </c>
      <c r="H211" s="102"/>
      <c r="I211" s="103"/>
      <c r="J211" s="103"/>
      <c r="K211" s="103"/>
      <c r="L211" s="103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B211),ISBLANK(H211),ISBLANK(O211),ISBLANK(R211),ISBLANK(V211),ISBLANK(W211),ISBLANK(Y211),ISBLANK(AB211),ISBLANK(AE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Foglio1!$F$2:$G$1509,2,FALSE())</f>
        <v>#N/A</v>
      </c>
      <c r="H212" s="102"/>
      <c r="I212" s="103"/>
      <c r="J212" s="103"/>
      <c r="K212" s="103"/>
      <c r="L212" s="103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B212),ISBLANK(H212),ISBLANK(O212),ISBLANK(R212),ISBLANK(V212),ISBLANK(W212),ISBLANK(Y212),ISBLANK(AB212),ISBLANK(AE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Foglio1!$F$2:$G$1509,2,FALSE())</f>
        <v>#N/A</v>
      </c>
      <c r="H213" s="102"/>
      <c r="I213" s="103"/>
      <c r="J213" s="103"/>
      <c r="K213" s="103"/>
      <c r="L213" s="103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B213),ISBLANK(H213),ISBLANK(O213),ISBLANK(R213),ISBLANK(V213),ISBLANK(W213),ISBLANK(Y213),ISBLANK(AB213),ISBLANK(AE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Foglio1!$F$2:$G$1509,2,FALSE())</f>
        <v>#N/A</v>
      </c>
      <c r="H214" s="102"/>
      <c r="I214" s="103"/>
      <c r="J214" s="103"/>
      <c r="K214" s="103"/>
      <c r="L214" s="103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B214),ISBLANK(H214),ISBLANK(O214),ISBLANK(R214),ISBLANK(V214),ISBLANK(W214),ISBLANK(Y214),ISBLANK(AB214),ISBLANK(AE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Foglio1!$F$2:$G$1509,2,FALSE())</f>
        <v>#N/A</v>
      </c>
      <c r="H215" s="102"/>
      <c r="I215" s="103"/>
      <c r="J215" s="103"/>
      <c r="K215" s="103"/>
      <c r="L215" s="103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B215),ISBLANK(H215),ISBLANK(O215),ISBLANK(R215),ISBLANK(V215),ISBLANK(W215),ISBLANK(Y215),ISBLANK(AB215),ISBLANK(AE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Foglio1!$F$2:$G$1509,2,FALSE())</f>
        <v>#N/A</v>
      </c>
      <c r="H216" s="102"/>
      <c r="I216" s="103"/>
      <c r="J216" s="103"/>
      <c r="K216" s="103"/>
      <c r="L216" s="103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B216),ISBLANK(H216),ISBLANK(O216),ISBLANK(R216),ISBLANK(V216),ISBLANK(W216),ISBLANK(Y216),ISBLANK(AB216),ISBLANK(AE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Foglio1!$F$2:$G$1509,2,FALSE())</f>
        <v>#N/A</v>
      </c>
      <c r="H217" s="102"/>
      <c r="I217" s="103"/>
      <c r="J217" s="103"/>
      <c r="K217" s="103"/>
      <c r="L217" s="103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B217),ISBLANK(H217),ISBLANK(O217),ISBLANK(R217),ISBLANK(V217),ISBLANK(W217),ISBLANK(Y217),ISBLANK(AB217),ISBLANK(AE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Foglio1!$F$2:$G$1509,2,FALSE())</f>
        <v>#N/A</v>
      </c>
      <c r="H218" s="102"/>
      <c r="I218" s="103"/>
      <c r="J218" s="103"/>
      <c r="K218" s="103"/>
      <c r="L218" s="103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B218),ISBLANK(H218),ISBLANK(O218),ISBLANK(R218),ISBLANK(V218),ISBLANK(W218),ISBLANK(Y218),ISBLANK(AB218),ISBLANK(AE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Foglio1!$F$2:$G$1509,2,FALSE())</f>
        <v>#N/A</v>
      </c>
      <c r="H219" s="102"/>
      <c r="I219" s="103"/>
      <c r="J219" s="103"/>
      <c r="K219" s="103"/>
      <c r="L219" s="103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B219),ISBLANK(H219),ISBLANK(O219),ISBLANK(R219),ISBLANK(V219),ISBLANK(W219),ISBLANK(Y219),ISBLANK(AB219),ISBLANK(AE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Foglio1!$F$2:$G$1509,2,FALSE())</f>
        <v>#N/A</v>
      </c>
      <c r="H220" s="102"/>
      <c r="I220" s="103"/>
      <c r="J220" s="103"/>
      <c r="K220" s="103"/>
      <c r="L220" s="103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B220),ISBLANK(H220),ISBLANK(O220),ISBLANK(R220),ISBLANK(V220),ISBLANK(W220),ISBLANK(Y220),ISBLANK(AB220),ISBLANK(AE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Foglio1!$F$2:$G$1509,2,FALSE())</f>
        <v>#N/A</v>
      </c>
      <c r="H221" s="102"/>
      <c r="I221" s="103"/>
      <c r="J221" s="103"/>
      <c r="K221" s="103"/>
      <c r="L221" s="103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B221),ISBLANK(H221),ISBLANK(O221),ISBLANK(R221),ISBLANK(V221),ISBLANK(W221),ISBLANK(Y221),ISBLANK(AB221),ISBLANK(AE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Foglio1!$F$2:$G$1509,2,FALSE())</f>
        <v>#N/A</v>
      </c>
      <c r="H222" s="102"/>
      <c r="I222" s="103"/>
      <c r="J222" s="103"/>
      <c r="K222" s="103"/>
      <c r="L222" s="103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B222),ISBLANK(H222),ISBLANK(O222),ISBLANK(R222),ISBLANK(V222),ISBLANK(W222),ISBLANK(Y222),ISBLANK(AB222),ISBLANK(AE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Foglio1!$F$2:$G$1509,2,FALSE())</f>
        <v>#N/A</v>
      </c>
      <c r="H223" s="102"/>
      <c r="I223" s="103"/>
      <c r="J223" s="103"/>
      <c r="K223" s="103"/>
      <c r="L223" s="103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B223),ISBLANK(H223),ISBLANK(O223),ISBLANK(R223),ISBLANK(V223),ISBLANK(W223),ISBLANK(Y223),ISBLANK(AB223),ISBLANK(AE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Foglio1!$F$2:$G$1509,2,FALSE())</f>
        <v>#N/A</v>
      </c>
      <c r="H224" s="102"/>
      <c r="I224" s="103"/>
      <c r="J224" s="103"/>
      <c r="K224" s="103"/>
      <c r="L224" s="103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B224),ISBLANK(H224),ISBLANK(O224),ISBLANK(R224),ISBLANK(V224),ISBLANK(W224),ISBLANK(Y224),ISBLANK(AB224),ISBLANK(AE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Foglio1!$F$2:$G$1509,2,FALSE())</f>
        <v>#N/A</v>
      </c>
      <c r="H225" s="102"/>
      <c r="I225" s="103"/>
      <c r="J225" s="103"/>
      <c r="K225" s="103"/>
      <c r="L225" s="103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B225),ISBLANK(H225),ISBLANK(O225),ISBLANK(R225),ISBLANK(V225),ISBLANK(W225),ISBLANK(Y225),ISBLANK(AB225),ISBLANK(AE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Foglio1!$F$2:$G$1509,2,FALSE())</f>
        <v>#N/A</v>
      </c>
      <c r="H226" s="102"/>
      <c r="I226" s="103"/>
      <c r="J226" s="103"/>
      <c r="K226" s="103"/>
      <c r="L226" s="103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B226),ISBLANK(H226),ISBLANK(O226),ISBLANK(R226),ISBLANK(V226),ISBLANK(W226),ISBLANK(Y226),ISBLANK(AB226),ISBLANK(AE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Foglio1!$F$2:$G$1509,2,FALSE())</f>
        <v>#N/A</v>
      </c>
      <c r="H227" s="102"/>
      <c r="I227" s="103"/>
      <c r="J227" s="103"/>
      <c r="K227" s="103"/>
      <c r="L227" s="103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B227),ISBLANK(H227),ISBLANK(O227),ISBLANK(R227),ISBLANK(V227),ISBLANK(W227),ISBLANK(Y227),ISBLANK(AB227),ISBLANK(AE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Foglio1!$F$2:$G$1509,2,FALSE())</f>
        <v>#N/A</v>
      </c>
      <c r="H228" s="102"/>
      <c r="I228" s="103"/>
      <c r="J228" s="103"/>
      <c r="K228" s="103"/>
      <c r="L228" s="103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B228),ISBLANK(H228),ISBLANK(O228),ISBLANK(R228),ISBLANK(V228),ISBLANK(W228),ISBLANK(Y228),ISBLANK(AB228),ISBLANK(AE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Foglio1!$F$2:$G$1509,2,FALSE())</f>
        <v>#N/A</v>
      </c>
      <c r="H229" s="102"/>
      <c r="I229" s="103"/>
      <c r="J229" s="103"/>
      <c r="K229" s="103"/>
      <c r="L229" s="103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B229),ISBLANK(H229),ISBLANK(O229),ISBLANK(R229),ISBLANK(V229),ISBLANK(W229),ISBLANK(Y229),ISBLANK(AB229),ISBLANK(AE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Foglio1!$F$2:$G$1509,2,FALSE())</f>
        <v>#N/A</v>
      </c>
      <c r="H230" s="102"/>
      <c r="I230" s="103"/>
      <c r="J230" s="103"/>
      <c r="K230" s="103"/>
      <c r="L230" s="103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B230),ISBLANK(H230),ISBLANK(O230),ISBLANK(R230),ISBLANK(V230),ISBLANK(W230),ISBLANK(Y230),ISBLANK(AB230),ISBLANK(AE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Foglio1!$F$2:$G$1509,2,FALSE())</f>
        <v>#N/A</v>
      </c>
      <c r="H231" s="102"/>
      <c r="I231" s="103"/>
      <c r="J231" s="103"/>
      <c r="K231" s="103"/>
      <c r="L231" s="103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B231),ISBLANK(H231),ISBLANK(O231),ISBLANK(R231),ISBLANK(V231),ISBLANK(W231),ISBLANK(Y231),ISBLANK(AB231),ISBLANK(AE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Foglio1!$F$2:$G$1509,2,FALSE())</f>
        <v>#N/A</v>
      </c>
      <c r="H232" s="102"/>
      <c r="I232" s="103"/>
      <c r="J232" s="103"/>
      <c r="K232" s="103"/>
      <c r="L232" s="103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B232),ISBLANK(H232),ISBLANK(O232),ISBLANK(R232),ISBLANK(V232),ISBLANK(W232),ISBLANK(Y232),ISBLANK(AB232),ISBLANK(AE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Foglio1!$F$2:$G$1509,2,FALSE())</f>
        <v>#N/A</v>
      </c>
      <c r="H233" s="102"/>
      <c r="I233" s="103"/>
      <c r="J233" s="103"/>
      <c r="K233" s="103"/>
      <c r="L233" s="103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B233),ISBLANK(H233),ISBLANK(O233),ISBLANK(R233),ISBLANK(V233),ISBLANK(W233),ISBLANK(Y233),ISBLANK(AB233),ISBLANK(AE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Foglio1!$F$2:$G$1509,2,FALSE())</f>
        <v>#N/A</v>
      </c>
      <c r="H234" s="102"/>
      <c r="I234" s="103"/>
      <c r="J234" s="103"/>
      <c r="K234" s="103"/>
      <c r="L234" s="103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B234),ISBLANK(H234),ISBLANK(O234),ISBLANK(R234),ISBLANK(V234),ISBLANK(W234),ISBLANK(Y234),ISBLANK(AB234),ISBLANK(AE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Foglio1!$F$2:$G$1509,2,FALSE())</f>
        <v>#N/A</v>
      </c>
      <c r="H235" s="102"/>
      <c r="I235" s="103"/>
      <c r="J235" s="103"/>
      <c r="K235" s="103"/>
      <c r="L235" s="103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B235),ISBLANK(H235),ISBLANK(O235),ISBLANK(R235),ISBLANK(V235),ISBLANK(W235),ISBLANK(Y235),ISBLANK(AB235),ISBLANK(AE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Foglio1!$F$2:$G$1509,2,FALSE())</f>
        <v>#N/A</v>
      </c>
      <c r="H236" s="102"/>
      <c r="I236" s="103"/>
      <c r="J236" s="103"/>
      <c r="K236" s="103"/>
      <c r="L236" s="103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B236),ISBLANK(H236),ISBLANK(O236),ISBLANK(R236),ISBLANK(V236),ISBLANK(W236),ISBLANK(Y236),ISBLANK(AB236),ISBLANK(AE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Foglio1!$F$2:$G$1509,2,FALSE())</f>
        <v>#N/A</v>
      </c>
      <c r="H237" s="102"/>
      <c r="I237" s="103"/>
      <c r="J237" s="103"/>
      <c r="K237" s="103"/>
      <c r="L237" s="103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B237),ISBLANK(H237),ISBLANK(O237),ISBLANK(R237),ISBLANK(V237),ISBLANK(W237),ISBLANK(Y237),ISBLANK(AB237),ISBLANK(AE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Foglio1!$F$2:$G$1509,2,FALSE())</f>
        <v>#N/A</v>
      </c>
      <c r="H238" s="102"/>
      <c r="I238" s="103"/>
      <c r="J238" s="103"/>
      <c r="K238" s="103"/>
      <c r="L238" s="103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B238),ISBLANK(H238),ISBLANK(O238),ISBLANK(R238),ISBLANK(V238),ISBLANK(W238),ISBLANK(Y238),ISBLANK(AB238),ISBLANK(AE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Foglio1!$F$2:$G$1509,2,FALSE())</f>
        <v>#N/A</v>
      </c>
      <c r="H239" s="102"/>
      <c r="I239" s="103"/>
      <c r="J239" s="103"/>
      <c r="K239" s="103"/>
      <c r="L239" s="103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B239),ISBLANK(H239),ISBLANK(O239),ISBLANK(R239),ISBLANK(V239),ISBLANK(W239),ISBLANK(Y239),ISBLANK(AB239),ISBLANK(AE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Foglio1!$F$2:$G$1509,2,FALSE())</f>
        <v>#N/A</v>
      </c>
      <c r="H240" s="102"/>
      <c r="I240" s="103"/>
      <c r="J240" s="103"/>
      <c r="K240" s="103"/>
      <c r="L240" s="103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B240),ISBLANK(H240),ISBLANK(O240),ISBLANK(R240),ISBLANK(V240),ISBLANK(W240),ISBLANK(Y240),ISBLANK(AB240),ISBLANK(AE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Foglio1!$F$2:$G$1509,2,FALSE())</f>
        <v>#N/A</v>
      </c>
      <c r="H241" s="102"/>
      <c r="I241" s="103"/>
      <c r="J241" s="103"/>
      <c r="K241" s="103"/>
      <c r="L241" s="103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B241),ISBLANK(H241),ISBLANK(O241),ISBLANK(R241),ISBLANK(V241),ISBLANK(W241),ISBLANK(Y241),ISBLANK(AB241),ISBLANK(AE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Foglio1!$F$2:$G$1509,2,FALSE())</f>
        <v>#N/A</v>
      </c>
      <c r="H242" s="102"/>
      <c r="I242" s="103"/>
      <c r="J242" s="103"/>
      <c r="K242" s="103"/>
      <c r="L242" s="103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B242),ISBLANK(H242),ISBLANK(O242),ISBLANK(R242),ISBLANK(V242),ISBLANK(W242),ISBLANK(Y242),ISBLANK(AB242),ISBLANK(AE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Foglio1!$F$2:$G$1509,2,FALSE())</f>
        <v>#N/A</v>
      </c>
      <c r="H243" s="102"/>
      <c r="I243" s="103"/>
      <c r="J243" s="103"/>
      <c r="K243" s="103"/>
      <c r="L243" s="103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B243),ISBLANK(H243),ISBLANK(O243),ISBLANK(R243),ISBLANK(V243),ISBLANK(W243),ISBLANK(Y243),ISBLANK(AB243),ISBLANK(AE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Foglio1!$F$2:$G$1509,2,FALSE())</f>
        <v>#N/A</v>
      </c>
      <c r="H244" s="102"/>
      <c r="I244" s="103"/>
      <c r="J244" s="103"/>
      <c r="K244" s="103"/>
      <c r="L244" s="103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B244),ISBLANK(H244),ISBLANK(O244),ISBLANK(R244),ISBLANK(V244),ISBLANK(W244),ISBLANK(Y244),ISBLANK(AB244),ISBLANK(AE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Foglio1!$F$2:$G$1509,2,FALSE())</f>
        <v>#N/A</v>
      </c>
      <c r="H245" s="102"/>
      <c r="I245" s="103"/>
      <c r="J245" s="103"/>
      <c r="K245" s="103"/>
      <c r="L245" s="103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B245),ISBLANK(H245),ISBLANK(O245),ISBLANK(R245),ISBLANK(V245),ISBLANK(W245),ISBLANK(Y245),ISBLANK(AB245),ISBLANK(AE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Foglio1!$F$2:$G$1509,2,FALSE())</f>
        <v>#N/A</v>
      </c>
      <c r="H246" s="102"/>
      <c r="I246" s="103"/>
      <c r="J246" s="103"/>
      <c r="K246" s="103"/>
      <c r="L246" s="103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B246),ISBLANK(H246),ISBLANK(O246),ISBLANK(R246),ISBLANK(V246),ISBLANK(W246),ISBLANK(Y246),ISBLANK(AB246),ISBLANK(AE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Foglio1!$F$2:$G$1509,2,FALSE())</f>
        <v>#N/A</v>
      </c>
      <c r="H247" s="102"/>
      <c r="I247" s="103"/>
      <c r="J247" s="103"/>
      <c r="K247" s="103"/>
      <c r="L247" s="103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B247),ISBLANK(H247),ISBLANK(O247),ISBLANK(R247),ISBLANK(V247),ISBLANK(W247),ISBLANK(Y247),ISBLANK(AB247),ISBLANK(AE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Foglio1!$F$2:$G$1509,2,FALSE())</f>
        <v>#N/A</v>
      </c>
      <c r="H248" s="102"/>
      <c r="I248" s="103"/>
      <c r="J248" s="103"/>
      <c r="K248" s="103"/>
      <c r="L248" s="103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B248),ISBLANK(H248),ISBLANK(O248),ISBLANK(R248),ISBLANK(V248),ISBLANK(W248),ISBLANK(Y248),ISBLANK(AB248),ISBLANK(AE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Foglio1!$F$2:$G$1509,2,FALSE())</f>
        <v>#N/A</v>
      </c>
      <c r="H249" s="102"/>
      <c r="I249" s="103"/>
      <c r="J249" s="103"/>
      <c r="K249" s="103"/>
      <c r="L249" s="103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B249),ISBLANK(H249),ISBLANK(O249),ISBLANK(R249),ISBLANK(V249),ISBLANK(W249),ISBLANK(Y249),ISBLANK(AB249),ISBLANK(AE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Foglio1!$F$2:$G$1509,2,FALSE())</f>
        <v>#N/A</v>
      </c>
      <c r="H250" s="102"/>
      <c r="I250" s="103"/>
      <c r="J250" s="103"/>
      <c r="K250" s="103"/>
      <c r="L250" s="103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B250),ISBLANK(H250),ISBLANK(O250),ISBLANK(R250),ISBLANK(V250),ISBLANK(W250),ISBLANK(Y250),ISBLANK(AB250),ISBLANK(AE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Foglio1!$F$2:$G$1509,2,FALSE())</f>
        <v>#N/A</v>
      </c>
      <c r="H251" s="102"/>
      <c r="I251" s="103"/>
      <c r="J251" s="103"/>
      <c r="K251" s="103"/>
      <c r="L251" s="103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B251),ISBLANK(H251),ISBLANK(O251),ISBLANK(R251),ISBLANK(V251),ISBLANK(W251),ISBLANK(Y251),ISBLANK(AB251),ISBLANK(AE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Foglio1!$F$2:$G$1509,2,FALSE())</f>
        <v>#N/A</v>
      </c>
      <c r="H252" s="102"/>
      <c r="I252" s="103"/>
      <c r="J252" s="103"/>
      <c r="K252" s="103"/>
      <c r="L252" s="103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B252),ISBLANK(H252),ISBLANK(O252),ISBLANK(R252),ISBLANK(V252),ISBLANK(W252),ISBLANK(Y252),ISBLANK(AB252),ISBLANK(AE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Foglio1!$F$2:$G$1509,2,FALSE())</f>
        <v>#N/A</v>
      </c>
      <c r="H253" s="102"/>
      <c r="I253" s="103"/>
      <c r="J253" s="103"/>
      <c r="K253" s="103"/>
      <c r="L253" s="103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B253),ISBLANK(H253),ISBLANK(O253),ISBLANK(R253),ISBLANK(V253),ISBLANK(W253),ISBLANK(Y253),ISBLANK(AB253),ISBLANK(AE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Foglio1!$F$2:$G$1509,2,FALSE())</f>
        <v>#N/A</v>
      </c>
      <c r="H254" s="102"/>
      <c r="I254" s="103"/>
      <c r="J254" s="103"/>
      <c r="K254" s="103"/>
      <c r="L254" s="103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B254),ISBLANK(H254),ISBLANK(O254),ISBLANK(R254),ISBLANK(V254),ISBLANK(W254),ISBLANK(Y254),ISBLANK(AB254),ISBLANK(AE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Foglio1!$F$2:$G$1509,2,FALSE())</f>
        <v>#N/A</v>
      </c>
      <c r="H255" s="102"/>
      <c r="I255" s="103"/>
      <c r="J255" s="103"/>
      <c r="K255" s="103"/>
      <c r="L255" s="103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B255),ISBLANK(H255),ISBLANK(O255),ISBLANK(R255),ISBLANK(V255),ISBLANK(W255),ISBLANK(Y255),ISBLANK(AB255),ISBLANK(AE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Foglio1!$F$2:$G$1509,2,FALSE())</f>
        <v>#N/A</v>
      </c>
      <c r="H256" s="102"/>
      <c r="I256" s="103"/>
      <c r="J256" s="103"/>
      <c r="K256" s="103"/>
      <c r="L256" s="103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B256),ISBLANK(H256),ISBLANK(O256),ISBLANK(R256),ISBLANK(V256),ISBLANK(W256),ISBLANK(Y256),ISBLANK(AB256),ISBLANK(AE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Foglio1!$F$2:$G$1509,2,FALSE())</f>
        <v>#N/A</v>
      </c>
      <c r="H257" s="102"/>
      <c r="I257" s="103"/>
      <c r="J257" s="103"/>
      <c r="K257" s="103"/>
      <c r="L257" s="103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B257),ISBLANK(H257),ISBLANK(O257),ISBLANK(R257),ISBLANK(V257),ISBLANK(W257),ISBLANK(Y257),ISBLANK(AB257),ISBLANK(AE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Foglio1!$F$2:$G$1509,2,FALSE())</f>
        <v>#N/A</v>
      </c>
      <c r="H258" s="102"/>
      <c r="I258" s="103"/>
      <c r="J258" s="103"/>
      <c r="K258" s="103"/>
      <c r="L258" s="103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B258),ISBLANK(H258),ISBLANK(O258),ISBLANK(R258),ISBLANK(V258),ISBLANK(W258),ISBLANK(Y258),ISBLANK(AB258),ISBLANK(AE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Foglio1!$F$2:$G$1509,2,FALSE())</f>
        <v>#N/A</v>
      </c>
      <c r="H259" s="102"/>
      <c r="I259" s="103"/>
      <c r="J259" s="103"/>
      <c r="K259" s="103"/>
      <c r="L259" s="103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B259),ISBLANK(H259),ISBLANK(O259),ISBLANK(R259),ISBLANK(V259),ISBLANK(W259),ISBLANK(Y259),ISBLANK(AB259),ISBLANK(AE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Foglio1!$F$2:$G$1509,2,FALSE())</f>
        <v>#N/A</v>
      </c>
      <c r="H260" s="102"/>
      <c r="I260" s="103"/>
      <c r="J260" s="103"/>
      <c r="K260" s="103"/>
      <c r="L260" s="103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B260),ISBLANK(H260),ISBLANK(O260),ISBLANK(R260),ISBLANK(V260),ISBLANK(W260),ISBLANK(Y260),ISBLANK(AB260),ISBLANK(AE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Foglio1!$F$2:$G$1509,2,FALSE())</f>
        <v>#N/A</v>
      </c>
      <c r="H261" s="102"/>
      <c r="I261" s="103"/>
      <c r="J261" s="103"/>
      <c r="K261" s="103"/>
      <c r="L261" s="103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B261),ISBLANK(H261),ISBLANK(O261),ISBLANK(R261),ISBLANK(V261),ISBLANK(W261),ISBLANK(Y261),ISBLANK(AB261),ISBLANK(AE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Foglio1!$F$2:$G$1509,2,FALSE())</f>
        <v>#N/A</v>
      </c>
      <c r="H262" s="102"/>
      <c r="I262" s="103"/>
      <c r="J262" s="103"/>
      <c r="K262" s="103"/>
      <c r="L262" s="103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B262),ISBLANK(H262),ISBLANK(O262),ISBLANK(R262),ISBLANK(V262),ISBLANK(W262),ISBLANK(Y262),ISBLANK(AB262),ISBLANK(AE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Foglio1!$F$2:$G$1509,2,FALSE())</f>
        <v>#N/A</v>
      </c>
      <c r="H263" s="102"/>
      <c r="I263" s="103"/>
      <c r="J263" s="103"/>
      <c r="K263" s="103"/>
      <c r="L263" s="103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B263),ISBLANK(H263),ISBLANK(O263),ISBLANK(R263),ISBLANK(V263),ISBLANK(W263),ISBLANK(Y263),ISBLANK(AB263),ISBLANK(AE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Foglio1!$F$2:$G$1509,2,FALSE())</f>
        <v>#N/A</v>
      </c>
      <c r="H264" s="102"/>
      <c r="I264" s="103"/>
      <c r="J264" s="103"/>
      <c r="K264" s="103"/>
      <c r="L264" s="103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B264),ISBLANK(H264),ISBLANK(O264),ISBLANK(R264),ISBLANK(V264),ISBLANK(W264),ISBLANK(Y264),ISBLANK(AB264),ISBLANK(AE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Foglio1!$F$2:$G$1509,2,FALSE())</f>
        <v>#N/A</v>
      </c>
      <c r="H265" s="102"/>
      <c r="I265" s="103"/>
      <c r="J265" s="103"/>
      <c r="K265" s="103"/>
      <c r="L265" s="103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B265),ISBLANK(H265),ISBLANK(O265),ISBLANK(R265),ISBLANK(V265),ISBLANK(W265),ISBLANK(Y265),ISBLANK(AB265),ISBLANK(AE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Foglio1!$F$2:$G$1509,2,FALSE())</f>
        <v>#N/A</v>
      </c>
      <c r="H266" s="102"/>
      <c r="I266" s="103"/>
      <c r="J266" s="103"/>
      <c r="K266" s="103"/>
      <c r="L266" s="103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B266),ISBLANK(H266),ISBLANK(O266),ISBLANK(R266),ISBLANK(V266),ISBLANK(W266),ISBLANK(Y266),ISBLANK(AB266),ISBLANK(AE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Foglio1!$F$2:$G$1509,2,FALSE())</f>
        <v>#N/A</v>
      </c>
      <c r="H267" s="102"/>
      <c r="I267" s="103"/>
      <c r="J267" s="103"/>
      <c r="K267" s="103"/>
      <c r="L267" s="103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B267),ISBLANK(H267),ISBLANK(O267),ISBLANK(R267),ISBLANK(V267),ISBLANK(W267),ISBLANK(Y267),ISBLANK(AB267),ISBLANK(AE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Foglio1!$F$2:$G$1509,2,FALSE())</f>
        <v>#N/A</v>
      </c>
      <c r="H268" s="102"/>
      <c r="I268" s="103"/>
      <c r="J268" s="103"/>
      <c r="K268" s="103"/>
      <c r="L268" s="103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B268),ISBLANK(H268),ISBLANK(O268),ISBLANK(R268),ISBLANK(V268),ISBLANK(W268),ISBLANK(Y268),ISBLANK(AB268),ISBLANK(AE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Foglio1!$F$2:$G$1509,2,FALSE())</f>
        <v>#N/A</v>
      </c>
      <c r="H269" s="102"/>
      <c r="I269" s="103"/>
      <c r="J269" s="103"/>
      <c r="K269" s="103"/>
      <c r="L269" s="103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B269),ISBLANK(H269),ISBLANK(O269),ISBLANK(R269),ISBLANK(V269),ISBLANK(W269),ISBLANK(Y269),ISBLANK(AB269),ISBLANK(AE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Foglio1!$F$2:$G$1509,2,FALSE())</f>
        <v>#N/A</v>
      </c>
      <c r="H270" s="102"/>
      <c r="I270" s="103"/>
      <c r="J270" s="103"/>
      <c r="K270" s="103"/>
      <c r="L270" s="103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B270),ISBLANK(H270),ISBLANK(O270),ISBLANK(R270),ISBLANK(V270),ISBLANK(W270),ISBLANK(Y270),ISBLANK(AB270),ISBLANK(AE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Foglio1!$F$2:$G$1509,2,FALSE())</f>
        <v>#N/A</v>
      </c>
      <c r="H271" s="102"/>
      <c r="I271" s="103"/>
      <c r="J271" s="103"/>
      <c r="K271" s="103"/>
      <c r="L271" s="103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B271),ISBLANK(H271),ISBLANK(O271),ISBLANK(R271),ISBLANK(V271),ISBLANK(W271),ISBLANK(Y271),ISBLANK(AB271),ISBLANK(AE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Foglio1!$F$2:$G$1509,2,FALSE())</f>
        <v>#N/A</v>
      </c>
      <c r="H272" s="102"/>
      <c r="I272" s="103"/>
      <c r="J272" s="103"/>
      <c r="K272" s="103"/>
      <c r="L272" s="103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B272),ISBLANK(H272),ISBLANK(O272),ISBLANK(R272),ISBLANK(V272),ISBLANK(W272),ISBLANK(Y272),ISBLANK(AB272),ISBLANK(AE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Foglio1!$F$2:$G$1509,2,FALSE())</f>
        <v>#N/A</v>
      </c>
      <c r="H273" s="102"/>
      <c r="I273" s="103"/>
      <c r="J273" s="103"/>
      <c r="K273" s="103"/>
      <c r="L273" s="103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B273),ISBLANK(H273),ISBLANK(O273),ISBLANK(R273),ISBLANK(V273),ISBLANK(W273),ISBLANK(Y273),ISBLANK(AB273),ISBLANK(AE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Foglio1!$F$2:$G$1509,2,FALSE())</f>
        <v>#N/A</v>
      </c>
      <c r="H274" s="102"/>
      <c r="I274" s="103"/>
      <c r="J274" s="103"/>
      <c r="K274" s="103"/>
      <c r="L274" s="103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B274),ISBLANK(H274),ISBLANK(O274),ISBLANK(R274),ISBLANK(V274),ISBLANK(W274),ISBLANK(Y274),ISBLANK(AB274),ISBLANK(AE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Foglio1!$F$2:$G$1509,2,FALSE())</f>
        <v>#N/A</v>
      </c>
      <c r="H275" s="102"/>
      <c r="I275" s="103"/>
      <c r="J275" s="103"/>
      <c r="K275" s="103"/>
      <c r="L275" s="103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B275),ISBLANK(H275),ISBLANK(O275),ISBLANK(R275),ISBLANK(V275),ISBLANK(W275),ISBLANK(Y275),ISBLANK(AB275),ISBLANK(AE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Foglio1!$F$2:$G$1509,2,FALSE())</f>
        <v>#N/A</v>
      </c>
      <c r="H276" s="102"/>
      <c r="I276" s="103"/>
      <c r="J276" s="103"/>
      <c r="K276" s="103"/>
      <c r="L276" s="103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B276),ISBLANK(H276),ISBLANK(O276),ISBLANK(R276),ISBLANK(V276),ISBLANK(W276),ISBLANK(Y276),ISBLANK(AB276),ISBLANK(AE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Foglio1!$F$2:$G$1509,2,FALSE())</f>
        <v>#N/A</v>
      </c>
      <c r="H277" s="102"/>
      <c r="I277" s="103"/>
      <c r="J277" s="103"/>
      <c r="K277" s="103"/>
      <c r="L277" s="103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B277),ISBLANK(H277),ISBLANK(O277),ISBLANK(R277),ISBLANK(V277),ISBLANK(W277),ISBLANK(Y277),ISBLANK(AB277),ISBLANK(AE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Foglio1!$F$2:$G$1509,2,FALSE())</f>
        <v>#N/A</v>
      </c>
      <c r="H278" s="102"/>
      <c r="I278" s="103"/>
      <c r="J278" s="103"/>
      <c r="K278" s="103"/>
      <c r="L278" s="103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B278),ISBLANK(H278),ISBLANK(O278),ISBLANK(R278),ISBLANK(V278),ISBLANK(W278),ISBLANK(Y278),ISBLANK(AB278),ISBLANK(AE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Foglio1!$F$2:$G$1509,2,FALSE())</f>
        <v>#N/A</v>
      </c>
      <c r="H279" s="102"/>
      <c r="I279" s="103"/>
      <c r="J279" s="103"/>
      <c r="K279" s="103"/>
      <c r="L279" s="103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B279),ISBLANK(H279),ISBLANK(O279),ISBLANK(R279),ISBLANK(V279),ISBLANK(W279),ISBLANK(Y279),ISBLANK(AB279),ISBLANK(AE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Foglio1!$F$2:$G$1509,2,FALSE())</f>
        <v>#N/A</v>
      </c>
      <c r="H280" s="102"/>
      <c r="I280" s="103"/>
      <c r="J280" s="103"/>
      <c r="K280" s="103"/>
      <c r="L280" s="103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B280),ISBLANK(H280),ISBLANK(O280),ISBLANK(R280),ISBLANK(V280),ISBLANK(W280),ISBLANK(Y280),ISBLANK(AB280),ISBLANK(AE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Foglio1!$F$2:$G$1509,2,FALSE())</f>
        <v>#N/A</v>
      </c>
      <c r="H281" s="102"/>
      <c r="I281" s="103"/>
      <c r="J281" s="103"/>
      <c r="K281" s="103"/>
      <c r="L281" s="103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B281),ISBLANK(H281),ISBLANK(O281),ISBLANK(R281),ISBLANK(V281),ISBLANK(W281),ISBLANK(Y281),ISBLANK(AB281),ISBLANK(AE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Foglio1!$F$2:$G$1509,2,FALSE())</f>
        <v>#N/A</v>
      </c>
      <c r="H282" s="102"/>
      <c r="I282" s="103"/>
      <c r="J282" s="103"/>
      <c r="K282" s="103"/>
      <c r="L282" s="103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B282),ISBLANK(H282),ISBLANK(O282),ISBLANK(R282),ISBLANK(V282),ISBLANK(W282),ISBLANK(Y282),ISBLANK(AB282),ISBLANK(AE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Foglio1!$F$2:$G$1509,2,FALSE())</f>
        <v>#N/A</v>
      </c>
      <c r="H283" s="102"/>
      <c r="I283" s="103"/>
      <c r="J283" s="103"/>
      <c r="K283" s="103"/>
      <c r="L283" s="103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B283),ISBLANK(H283),ISBLANK(O283),ISBLANK(R283),ISBLANK(V283),ISBLANK(W283),ISBLANK(Y283),ISBLANK(AB283),ISBLANK(AE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Foglio1!$F$2:$G$1509,2,FALSE())</f>
        <v>#N/A</v>
      </c>
      <c r="H284" s="102"/>
      <c r="I284" s="103"/>
      <c r="J284" s="103"/>
      <c r="K284" s="103"/>
      <c r="L284" s="103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B284),ISBLANK(H284),ISBLANK(O284),ISBLANK(R284),ISBLANK(V284),ISBLANK(W284),ISBLANK(Y284),ISBLANK(AB284),ISBLANK(AE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Foglio1!$F$2:$G$1509,2,FALSE())</f>
        <v>#N/A</v>
      </c>
      <c r="H285" s="102"/>
      <c r="I285" s="103"/>
      <c r="J285" s="103"/>
      <c r="K285" s="103"/>
      <c r="L285" s="103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B285),ISBLANK(H285),ISBLANK(O285),ISBLANK(R285),ISBLANK(V285),ISBLANK(W285),ISBLANK(Y285),ISBLANK(AB285),ISBLANK(AE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Foglio1!$F$2:$G$1509,2,FALSE())</f>
        <v>#N/A</v>
      </c>
      <c r="H286" s="102"/>
      <c r="I286" s="103"/>
      <c r="J286" s="103"/>
      <c r="K286" s="103"/>
      <c r="L286" s="103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B286),ISBLANK(H286),ISBLANK(O286),ISBLANK(R286),ISBLANK(V286),ISBLANK(W286),ISBLANK(Y286),ISBLANK(AB286),ISBLANK(AE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Foglio1!$F$2:$G$1509,2,FALSE())</f>
        <v>#N/A</v>
      </c>
      <c r="H287" s="102"/>
      <c r="I287" s="103"/>
      <c r="J287" s="103"/>
      <c r="K287" s="103"/>
      <c r="L287" s="103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B287),ISBLANK(H287),ISBLANK(O287),ISBLANK(R287),ISBLANK(V287),ISBLANK(W287),ISBLANK(Y287),ISBLANK(AB287),ISBLANK(AE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Foglio1!$F$2:$G$1509,2,FALSE())</f>
        <v>#N/A</v>
      </c>
      <c r="H288" s="102"/>
      <c r="I288" s="103"/>
      <c r="J288" s="103"/>
      <c r="K288" s="103"/>
      <c r="L288" s="103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B288),ISBLANK(H288),ISBLANK(O288),ISBLANK(R288),ISBLANK(V288),ISBLANK(W288),ISBLANK(Y288),ISBLANK(AB288),ISBLANK(AE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Foglio1!$F$2:$G$1509,2,FALSE())</f>
        <v>#N/A</v>
      </c>
      <c r="H289" s="102"/>
      <c r="I289" s="103"/>
      <c r="J289" s="103"/>
      <c r="K289" s="103"/>
      <c r="L289" s="103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B289),ISBLANK(H289),ISBLANK(O289),ISBLANK(R289),ISBLANK(V289),ISBLANK(W289),ISBLANK(Y289),ISBLANK(AB289),ISBLANK(AE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Foglio1!$F$2:$G$1509,2,FALSE())</f>
        <v>#N/A</v>
      </c>
      <c r="H290" s="102"/>
      <c r="I290" s="103"/>
      <c r="J290" s="103"/>
      <c r="K290" s="103"/>
      <c r="L290" s="103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B290),ISBLANK(H290),ISBLANK(O290),ISBLANK(R290),ISBLANK(V290),ISBLANK(W290),ISBLANK(Y290),ISBLANK(AB290),ISBLANK(AE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Foglio1!$F$2:$G$1509,2,FALSE())</f>
        <v>#N/A</v>
      </c>
      <c r="H291" s="102"/>
      <c r="I291" s="103"/>
      <c r="J291" s="103"/>
      <c r="K291" s="103"/>
      <c r="L291" s="103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B291),ISBLANK(H291),ISBLANK(O291),ISBLANK(R291),ISBLANK(V291),ISBLANK(W291),ISBLANK(Y291),ISBLANK(AB291),ISBLANK(AE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Foglio1!$F$2:$G$1509,2,FALSE())</f>
        <v>#N/A</v>
      </c>
      <c r="H292" s="102"/>
      <c r="I292" s="103"/>
      <c r="J292" s="103"/>
      <c r="K292" s="103"/>
      <c r="L292" s="103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B292),ISBLANK(H292),ISBLANK(O292),ISBLANK(R292),ISBLANK(V292),ISBLANK(W292),ISBLANK(Y292),ISBLANK(AB292),ISBLANK(AE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Foglio1!$F$2:$G$1509,2,FALSE())</f>
        <v>#N/A</v>
      </c>
      <c r="H293" s="102"/>
      <c r="I293" s="103"/>
      <c r="J293" s="103"/>
      <c r="K293" s="103"/>
      <c r="L293" s="103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B293),ISBLANK(H293),ISBLANK(O293),ISBLANK(R293),ISBLANK(V293),ISBLANK(W293),ISBLANK(Y293),ISBLANK(AB293),ISBLANK(AE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Foglio1!$F$2:$G$1509,2,FALSE())</f>
        <v>#N/A</v>
      </c>
      <c r="H294" s="102"/>
      <c r="I294" s="103"/>
      <c r="J294" s="103"/>
      <c r="K294" s="103"/>
      <c r="L294" s="103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B294),ISBLANK(H294),ISBLANK(O294),ISBLANK(R294),ISBLANK(V294),ISBLANK(W294),ISBLANK(Y294),ISBLANK(AB294),ISBLANK(AE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Foglio1!$F$2:$G$1509,2,FALSE())</f>
        <v>#N/A</v>
      </c>
      <c r="H295" s="102"/>
      <c r="I295" s="103"/>
      <c r="J295" s="103"/>
      <c r="K295" s="103"/>
      <c r="L295" s="103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B295),ISBLANK(H295),ISBLANK(O295),ISBLANK(R295),ISBLANK(V295),ISBLANK(W295),ISBLANK(Y295),ISBLANK(AB295),ISBLANK(AE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Foglio1!$F$2:$G$1509,2,FALSE())</f>
        <v>#N/A</v>
      </c>
      <c r="H296" s="102"/>
      <c r="I296" s="103"/>
      <c r="J296" s="103"/>
      <c r="K296" s="103"/>
      <c r="L296" s="103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B296),ISBLANK(H296),ISBLANK(O296),ISBLANK(R296),ISBLANK(V296),ISBLANK(W296),ISBLANK(Y296),ISBLANK(AB296),ISBLANK(AE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Foglio1!$F$2:$G$1509,2,FALSE())</f>
        <v>#N/A</v>
      </c>
      <c r="H297" s="102"/>
      <c r="I297" s="103"/>
      <c r="J297" s="103"/>
      <c r="K297" s="103"/>
      <c r="L297" s="103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B297),ISBLANK(H297),ISBLANK(O297),ISBLANK(R297),ISBLANK(V297),ISBLANK(W297),ISBLANK(Y297),ISBLANK(AB297),ISBLANK(AE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Foglio1!$F$2:$G$1509,2,FALSE())</f>
        <v>#N/A</v>
      </c>
      <c r="H298" s="102"/>
      <c r="I298" s="103"/>
      <c r="J298" s="103"/>
      <c r="K298" s="103"/>
      <c r="L298" s="103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B298),ISBLANK(H298),ISBLANK(O298),ISBLANK(R298),ISBLANK(V298),ISBLANK(W298),ISBLANK(Y298),ISBLANK(AB298),ISBLANK(AE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 t="e">
        <f aca="false">VLOOKUP(F299,Foglio1!$F$2:$G$1509,2,FALSE())</f>
        <v>#N/A</v>
      </c>
      <c r="H299" s="102"/>
      <c r="I299" s="103"/>
      <c r="J299" s="103"/>
      <c r="K299" s="103"/>
      <c r="L299" s="103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 t="n">
        <f aca="false">SUM(Y299:Z299)</f>
        <v>0</v>
      </c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 t="n">
        <f aca="false">SUM(AA299:AC299)</f>
        <v>0</v>
      </c>
      <c r="AN299" s="107" t="n">
        <f aca="false">SUM(AD299:AF299)</f>
        <v>0</v>
      </c>
      <c r="AO299" s="107" t="n">
        <f aca="false">SUM(AG299:AK299)</f>
        <v>0</v>
      </c>
      <c r="AP299" s="108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B299),ISBLANK(H299),ISBLANK(O299),ISBLANK(R299),ISBLANK(V299),ISBLANK(W299),ISBLANK(Y299),ISBLANK(AB299),ISBLANK(AE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9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0"/>
      <c r="C300" s="111"/>
      <c r="D300" s="112"/>
      <c r="E300" s="113"/>
      <c r="F300" s="100"/>
      <c r="G300" s="101" t="e">
        <f aca="false">VLOOKUP(F300,Foglio1!$F$2:$G$1509,2,FALSE())</f>
        <v>#N/A</v>
      </c>
      <c r="H300" s="114"/>
      <c r="I300" s="113"/>
      <c r="J300" s="113"/>
      <c r="K300" s="113"/>
      <c r="L300" s="113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8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B300),ISBLANK(H300),ISBLANK(O300),ISBLANK(R300),ISBLANK(V300),ISBLANK(W300),ISBLANK(Y300),ISBLANK(AB300),ISBLANK(AE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9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7"/>
      <c r="AN301" s="107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7"/>
      <c r="AN302" s="107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7"/>
      <c r="AN303" s="107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7"/>
      <c r="AN304" s="107"/>
    </row>
    <row r="305" customFormat="fals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7"/>
      <c r="AN305" s="107"/>
    </row>
    <row r="306" customFormat="fals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7"/>
      <c r="AN306" s="107"/>
    </row>
    <row r="307" customFormat="fals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7"/>
      <c r="AN307" s="107"/>
    </row>
    <row r="308" customFormat="fals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7"/>
      <c r="AN308" s="107"/>
    </row>
    <row r="309" customFormat="fals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7"/>
      <c r="AN309" s="107"/>
    </row>
    <row r="310" customFormat="fals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7"/>
      <c r="AN310" s="107"/>
    </row>
    <row r="311" customFormat="fals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7"/>
      <c r="AN311" s="107"/>
    </row>
    <row r="312" customFormat="fals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7"/>
      <c r="AN312" s="107"/>
    </row>
    <row r="313" customFormat="fals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7"/>
      <c r="AN313" s="107"/>
    </row>
    <row r="314" customFormat="fals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7"/>
      <c r="AN314" s="107"/>
    </row>
    <row r="315" customFormat="fals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7"/>
      <c r="AN315" s="107"/>
    </row>
    <row r="316" customFormat="fals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7"/>
      <c r="AN316" s="107"/>
    </row>
    <row r="317" customFormat="fals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7"/>
      <c r="AN317" s="107"/>
    </row>
    <row r="318" customFormat="fals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7"/>
      <c r="AN318" s="107"/>
    </row>
    <row r="319" customFormat="fals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7"/>
      <c r="AN319" s="107"/>
    </row>
    <row r="320" customFormat="fals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7"/>
      <c r="AN320" s="107"/>
    </row>
    <row r="321" customFormat="fals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7"/>
      <c r="AN321" s="107"/>
    </row>
    <row r="322" customFormat="fals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7"/>
      <c r="AN322" s="107"/>
    </row>
    <row r="323" customFormat="fals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7"/>
      <c r="AN323" s="107"/>
    </row>
    <row r="324" customFormat="fals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7"/>
      <c r="AN324" s="107"/>
    </row>
    <row r="325" customFormat="fals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7"/>
      <c r="AN325" s="107"/>
    </row>
    <row r="326" customFormat="fals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7"/>
      <c r="AN326" s="107"/>
    </row>
    <row r="327" customFormat="fals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7"/>
      <c r="AN327" s="107"/>
    </row>
    <row r="328" customFormat="fals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7"/>
      <c r="AN328" s="107"/>
    </row>
    <row r="329" customFormat="fals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7"/>
      <c r="AN329" s="107"/>
    </row>
    <row r="330" customFormat="fals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7"/>
      <c r="AN330" s="107"/>
    </row>
    <row r="331" customFormat="fals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7"/>
      <c r="AN331" s="107"/>
    </row>
    <row r="332" customFormat="fals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7"/>
      <c r="AN332" s="107"/>
    </row>
    <row r="333" customFormat="fals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7"/>
      <c r="AN333" s="107"/>
    </row>
    <row r="334" customFormat="fals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7"/>
      <c r="AN334" s="107"/>
    </row>
    <row r="335" customFormat="fals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7"/>
      <c r="AN335" s="107"/>
    </row>
    <row r="336" customFormat="fals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7"/>
      <c r="AN336" s="107"/>
    </row>
    <row r="337" customFormat="fals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7"/>
      <c r="AN337" s="107"/>
    </row>
    <row r="338" customFormat="fals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7"/>
      <c r="AN338" s="107"/>
    </row>
    <row r="339" customFormat="fals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7"/>
      <c r="AN339" s="107"/>
    </row>
    <row r="340" customFormat="fals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7"/>
      <c r="AN340" s="107"/>
    </row>
    <row r="341" customFormat="fals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7"/>
      <c r="AN341" s="107"/>
    </row>
    <row r="342" customFormat="fals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7"/>
      <c r="AN342" s="107"/>
    </row>
    <row r="343" customFormat="fals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7"/>
      <c r="AN343" s="107"/>
    </row>
    <row r="344" customFormat="fals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7"/>
      <c r="AN344" s="107"/>
    </row>
    <row r="345" customFormat="fals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7"/>
      <c r="AN345" s="107"/>
    </row>
    <row r="346" customFormat="fals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7"/>
      <c r="AN346" s="107"/>
    </row>
    <row r="347" customFormat="fals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7"/>
      <c r="AN347" s="107"/>
    </row>
    <row r="348" customFormat="fals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7"/>
      <c r="AN348" s="107"/>
    </row>
    <row r="349" customFormat="fals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7"/>
      <c r="AN349" s="107"/>
    </row>
    <row r="350" customFormat="fals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7"/>
      <c r="AN350" s="107"/>
    </row>
    <row r="351" customFormat="fals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7"/>
      <c r="AN351" s="107"/>
    </row>
    <row r="352" customFormat="fals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7"/>
      <c r="AN352" s="107"/>
    </row>
    <row r="353" customFormat="fals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7"/>
      <c r="AN353" s="107"/>
    </row>
    <row r="354" customFormat="fals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7"/>
      <c r="AN354" s="107"/>
    </row>
    <row r="355" customFormat="fals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7"/>
      <c r="AN355" s="107"/>
    </row>
    <row r="356" customFormat="fals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7"/>
      <c r="AN356" s="107"/>
    </row>
    <row r="357" customFormat="fals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7"/>
      <c r="AN357" s="107"/>
    </row>
    <row r="358" customFormat="fals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7"/>
      <c r="AN358" s="107"/>
    </row>
    <row r="359" customFormat="fals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7"/>
      <c r="AN359" s="107"/>
    </row>
    <row r="360" customFormat="fals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7"/>
      <c r="AN360" s="107"/>
    </row>
    <row r="361" customFormat="fals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7"/>
      <c r="AN361" s="107"/>
    </row>
    <row r="362" customFormat="fals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7"/>
      <c r="AN362" s="107"/>
    </row>
    <row r="363" customFormat="fals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7"/>
      <c r="AN363" s="107"/>
    </row>
    <row r="364" customFormat="fals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7"/>
      <c r="AN364" s="107"/>
    </row>
    <row r="365" customFormat="fals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7"/>
      <c r="AN365" s="107"/>
    </row>
    <row r="366" customFormat="fals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7"/>
      <c r="AN366" s="107"/>
    </row>
    <row r="367" customFormat="fals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7"/>
      <c r="AN367" s="107"/>
    </row>
    <row r="368" customFormat="fals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7"/>
      <c r="AN368" s="107"/>
    </row>
    <row r="369" customFormat="fals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7"/>
      <c r="AN369" s="107"/>
    </row>
    <row r="370" customFormat="fals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7"/>
      <c r="AN370" s="107"/>
    </row>
    <row r="371" customFormat="fals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7"/>
      <c r="AN371" s="107"/>
    </row>
    <row r="372" customFormat="fals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7"/>
      <c r="AN372" s="107"/>
    </row>
    <row r="373" customFormat="fals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7"/>
      <c r="AN373" s="107"/>
    </row>
    <row r="374" customFormat="fals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7"/>
      <c r="AN374" s="107"/>
    </row>
    <row r="375" customFormat="fals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7"/>
      <c r="AN375" s="107"/>
    </row>
    <row r="376" customFormat="fals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7"/>
      <c r="AN376" s="107"/>
    </row>
    <row r="377" customFormat="fals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7"/>
      <c r="AN377" s="107"/>
    </row>
    <row r="378" customFormat="fals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7"/>
      <c r="AN378" s="107"/>
    </row>
    <row r="379" customFormat="fals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7"/>
      <c r="AN379" s="107"/>
    </row>
    <row r="380" customFormat="fals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7"/>
      <c r="AN380" s="107"/>
    </row>
    <row r="381" customFormat="fals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7"/>
      <c r="AN381" s="107"/>
    </row>
    <row r="382" customFormat="fals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7"/>
      <c r="AN382" s="107"/>
    </row>
    <row r="383" customFormat="fals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7"/>
      <c r="AN383" s="107"/>
    </row>
    <row r="384" customFormat="fals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7"/>
      <c r="AN384" s="107"/>
    </row>
    <row r="385" customFormat="fals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7"/>
      <c r="AN385" s="107"/>
    </row>
    <row r="386" customFormat="fals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7"/>
      <c r="AN386" s="107"/>
    </row>
    <row r="387" customFormat="fals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7"/>
      <c r="AN387" s="107"/>
    </row>
    <row r="388" customFormat="fals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7"/>
      <c r="AN388" s="107"/>
    </row>
    <row r="389" customFormat="fals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7"/>
      <c r="AN389" s="107"/>
    </row>
    <row r="390" customFormat="fals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7"/>
      <c r="AN390" s="107"/>
    </row>
    <row r="391" customFormat="fals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7"/>
      <c r="AN391" s="107"/>
    </row>
    <row r="392" customFormat="fals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7"/>
      <c r="AN392" s="107"/>
    </row>
    <row r="393" customFormat="fals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7"/>
      <c r="AN393" s="107"/>
    </row>
    <row r="394" customFormat="fals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7"/>
      <c r="AN394" s="107"/>
    </row>
    <row r="395" customFormat="fals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7"/>
      <c r="AN395" s="107"/>
    </row>
    <row r="396" customFormat="fals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7"/>
      <c r="AN396" s="107"/>
    </row>
    <row r="397" customFormat="fals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7"/>
      <c r="AN397" s="107"/>
    </row>
    <row r="398" customFormat="fals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7"/>
      <c r="AN398" s="107"/>
    </row>
    <row r="399" customFormat="fals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7"/>
      <c r="AN399" s="107"/>
    </row>
    <row r="400" customFormat="fals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7"/>
      <c r="AN400" s="107"/>
    </row>
    <row r="401" customFormat="fals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7"/>
      <c r="AN401" s="107"/>
    </row>
    <row r="402" customFormat="fals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7"/>
      <c r="AN402" s="107"/>
    </row>
    <row r="403" customFormat="fals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7"/>
      <c r="AN403" s="107"/>
    </row>
    <row r="404" customFormat="fals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7"/>
      <c r="AN404" s="107"/>
    </row>
    <row r="405" customFormat="fals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7"/>
      <c r="AN405" s="107"/>
    </row>
    <row r="406" customFormat="fals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7"/>
      <c r="AN406" s="107"/>
    </row>
    <row r="407" customFormat="fals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7"/>
      <c r="AN407" s="107"/>
    </row>
    <row r="408" customFormat="fals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7"/>
      <c r="AN408" s="107"/>
    </row>
    <row r="409" customFormat="fals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7"/>
      <c r="AN409" s="107"/>
    </row>
    <row r="410" customFormat="fals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7"/>
      <c r="AN410" s="107"/>
    </row>
    <row r="411" customFormat="fals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7"/>
      <c r="AN411" s="107"/>
    </row>
    <row r="412" customFormat="fals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7"/>
      <c r="AN412" s="107"/>
    </row>
    <row r="413" customFormat="fals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7"/>
      <c r="AN413" s="107"/>
    </row>
    <row r="414" customFormat="fals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7"/>
      <c r="AN414" s="107"/>
    </row>
    <row r="415" customFormat="fals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7"/>
      <c r="AN415" s="107"/>
    </row>
    <row r="416" customFormat="fals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7"/>
      <c r="AN416" s="107"/>
    </row>
    <row r="417" customFormat="fals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7"/>
      <c r="AN417" s="107"/>
    </row>
    <row r="418" customFormat="fals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7"/>
      <c r="AN418" s="107"/>
    </row>
    <row r="419" customFormat="fals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7"/>
      <c r="AN419" s="107"/>
    </row>
    <row r="420" customFormat="fals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7"/>
      <c r="AN420" s="107"/>
    </row>
    <row r="421" customFormat="fals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7"/>
      <c r="AN421" s="107"/>
    </row>
    <row r="422" customFormat="fals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7"/>
      <c r="AN422" s="107"/>
    </row>
    <row r="423" customFormat="fals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7"/>
      <c r="AN423" s="107"/>
    </row>
    <row r="424" customFormat="fals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7"/>
      <c r="AN424" s="107"/>
    </row>
    <row r="425" customFormat="fals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7"/>
      <c r="AN425" s="107"/>
    </row>
    <row r="426" customFormat="fals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7"/>
      <c r="AN426" s="107"/>
    </row>
    <row r="427" customFormat="fals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7"/>
      <c r="AN427" s="107"/>
    </row>
    <row r="428" customFormat="fals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7"/>
      <c r="AN428" s="107"/>
    </row>
    <row r="429" customFormat="fals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7"/>
      <c r="AN429" s="107"/>
    </row>
    <row r="430" customFormat="fals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7"/>
      <c r="AN430" s="107"/>
    </row>
    <row r="431" customFormat="fals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7"/>
      <c r="AN431" s="107"/>
    </row>
    <row r="432" customFormat="fals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7"/>
      <c r="AN432" s="107"/>
    </row>
    <row r="433" customFormat="fals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7"/>
      <c r="AN433" s="107"/>
    </row>
    <row r="434" customFormat="fals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7"/>
      <c r="AN434" s="107"/>
    </row>
    <row r="435" customFormat="fals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7"/>
      <c r="AN435" s="107"/>
    </row>
    <row r="436" customFormat="fals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7"/>
      <c r="AN436" s="107"/>
    </row>
    <row r="437" customFormat="fals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7"/>
      <c r="AN437" s="107"/>
    </row>
    <row r="438" customFormat="fals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7"/>
      <c r="AN438" s="107"/>
    </row>
    <row r="439" customFormat="fals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7"/>
      <c r="AN439" s="107"/>
    </row>
    <row r="440" customFormat="fals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7"/>
      <c r="AN440" s="107"/>
    </row>
    <row r="441" customFormat="fals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7"/>
      <c r="AN441" s="107"/>
    </row>
    <row r="442" customFormat="fals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7"/>
      <c r="AN442" s="107"/>
    </row>
    <row r="443" customFormat="fals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7"/>
      <c r="AN443" s="107"/>
    </row>
    <row r="444" customFormat="fals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7"/>
      <c r="AN444" s="107"/>
    </row>
    <row r="445" customFormat="fals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7"/>
      <c r="AN445" s="107"/>
    </row>
    <row r="446" customFormat="fals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7"/>
      <c r="AN446" s="107"/>
    </row>
    <row r="447" customFormat="fals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7"/>
      <c r="AN447" s="107"/>
    </row>
    <row r="448" customFormat="fals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7"/>
      <c r="AN448" s="107"/>
    </row>
    <row r="449" customFormat="fals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7"/>
      <c r="AN449" s="107"/>
    </row>
    <row r="450" customFormat="fals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7"/>
      <c r="AN450" s="107"/>
    </row>
    <row r="451" customFormat="fals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7"/>
      <c r="AN451" s="107"/>
    </row>
    <row r="452" customFormat="fals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7"/>
      <c r="AN452" s="107"/>
    </row>
    <row r="453" customFormat="fals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7"/>
      <c r="AN453" s="107"/>
    </row>
    <row r="454" customFormat="fals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7"/>
      <c r="AN454" s="107"/>
    </row>
    <row r="455" customFormat="fals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7"/>
      <c r="AN455" s="107"/>
    </row>
    <row r="456" customFormat="fals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7"/>
      <c r="AN456" s="107"/>
    </row>
    <row r="457" customFormat="fals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7"/>
      <c r="AN457" s="107"/>
    </row>
    <row r="458" customFormat="fals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7"/>
      <c r="AN458" s="107"/>
    </row>
    <row r="459" customFormat="fals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7"/>
      <c r="AN459" s="107"/>
    </row>
    <row r="460" customFormat="fals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7"/>
      <c r="AN460" s="107"/>
    </row>
    <row r="461" customFormat="fals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7"/>
      <c r="AN461" s="107"/>
    </row>
    <row r="462" customFormat="fals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7"/>
      <c r="AN462" s="107"/>
    </row>
    <row r="463" customFormat="fals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7"/>
      <c r="AN463" s="107"/>
    </row>
    <row r="464" customFormat="fals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7"/>
      <c r="AN464" s="107"/>
    </row>
    <row r="465" customFormat="fals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7"/>
      <c r="AN465" s="107"/>
    </row>
    <row r="466" customFormat="fals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7"/>
      <c r="AN466" s="107"/>
    </row>
    <row r="467" customFormat="fals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7"/>
      <c r="AN467" s="107"/>
    </row>
    <row r="468" customFormat="fals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7"/>
      <c r="AN468" s="107"/>
    </row>
    <row r="469" customFormat="fals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7"/>
      <c r="AN469" s="107"/>
    </row>
    <row r="470" customFormat="fals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7"/>
      <c r="AN470" s="107"/>
    </row>
    <row r="471" customFormat="fals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7"/>
      <c r="AN471" s="107"/>
    </row>
    <row r="472" customFormat="fals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7"/>
      <c r="AN472" s="107"/>
    </row>
    <row r="473" customFormat="fals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7"/>
      <c r="AN473" s="107"/>
    </row>
    <row r="474" customFormat="fals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7"/>
      <c r="AN474" s="107"/>
    </row>
    <row r="475" customFormat="fals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7"/>
      <c r="AN475" s="107"/>
    </row>
    <row r="476" customFormat="fals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7"/>
      <c r="AN476" s="107"/>
    </row>
    <row r="477" customFormat="fals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7"/>
      <c r="AN477" s="107"/>
    </row>
    <row r="478" customFormat="fals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7"/>
      <c r="AN478" s="107"/>
    </row>
    <row r="479" customFormat="fals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7"/>
      <c r="AN479" s="107"/>
    </row>
    <row r="480" customFormat="fals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7"/>
      <c r="AN480" s="107"/>
    </row>
    <row r="481" customFormat="fals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7"/>
      <c r="AN481" s="107"/>
    </row>
    <row r="482" customFormat="fals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7"/>
      <c r="AN482" s="107"/>
    </row>
    <row r="483" customFormat="fals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7"/>
      <c r="AN483" s="107"/>
    </row>
    <row r="484" customFormat="fals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7"/>
      <c r="AN484" s="107"/>
    </row>
    <row r="485" customFormat="fals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7"/>
      <c r="AN485" s="107"/>
    </row>
    <row r="486" customFormat="fals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7"/>
      <c r="AN486" s="107"/>
    </row>
    <row r="487" customFormat="fals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7"/>
      <c r="AN487" s="107"/>
    </row>
    <row r="488" customFormat="fals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7"/>
      <c r="AN488" s="107"/>
    </row>
    <row r="489" customFormat="fals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7"/>
      <c r="AN489" s="107"/>
    </row>
    <row r="490" customFormat="fals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7"/>
      <c r="AN490" s="107"/>
    </row>
    <row r="491" customFormat="fals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7"/>
      <c r="AN491" s="107"/>
    </row>
    <row r="492" customFormat="fals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7"/>
      <c r="AN492" s="107"/>
    </row>
    <row r="493" customFormat="fals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7"/>
      <c r="AN493" s="107"/>
    </row>
    <row r="494" customFormat="fals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7"/>
      <c r="AN494" s="107"/>
    </row>
    <row r="495" customFormat="fals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7"/>
      <c r="AN495" s="107"/>
    </row>
    <row r="496" customFormat="fals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7"/>
      <c r="AN496" s="107"/>
    </row>
    <row r="497" customFormat="fals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7"/>
      <c r="AN497" s="107"/>
    </row>
    <row r="498" customFormat="fals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7"/>
      <c r="AN498" s="107"/>
    </row>
    <row r="499" customFormat="fals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7"/>
      <c r="AN499" s="107"/>
    </row>
    <row r="500" customFormat="fals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7"/>
      <c r="AN500" s="107"/>
    </row>
    <row r="501" customFormat="fals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7"/>
      <c r="AN501" s="107"/>
    </row>
    <row r="502" customFormat="fals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7"/>
      <c r="AN502" s="107"/>
    </row>
    <row r="503" customFormat="fals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7"/>
      <c r="AN503" s="107"/>
    </row>
    <row r="504" customFormat="fals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7"/>
      <c r="AN504" s="107"/>
    </row>
    <row r="505" customFormat="fals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7"/>
      <c r="AN505" s="107"/>
    </row>
    <row r="506" customFormat="fals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7"/>
      <c r="AN506" s="107"/>
    </row>
    <row r="507" customFormat="fals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7"/>
      <c r="AN507" s="107"/>
    </row>
    <row r="508" customFormat="fals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7"/>
      <c r="AN508" s="107"/>
    </row>
    <row r="509" customFormat="fals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7"/>
      <c r="AN509" s="107"/>
    </row>
    <row r="510" customFormat="fals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7"/>
      <c r="AN510" s="107"/>
    </row>
    <row r="511" customFormat="fals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7"/>
      <c r="AN511" s="107"/>
    </row>
    <row r="512" customFormat="fals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7"/>
      <c r="AN512" s="107"/>
    </row>
    <row r="513" customFormat="fals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7"/>
      <c r="AN513" s="107"/>
    </row>
    <row r="514" customFormat="fals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7"/>
      <c r="AN514" s="107"/>
    </row>
    <row r="515" customFormat="fals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7"/>
      <c r="AN515" s="107"/>
    </row>
    <row r="516" customFormat="fals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7"/>
      <c r="AN516" s="107"/>
    </row>
    <row r="517" customFormat="fals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7"/>
      <c r="AN517" s="107"/>
    </row>
    <row r="518" customFormat="fals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7"/>
      <c r="AN518" s="107"/>
    </row>
    <row r="519" customFormat="fals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7"/>
      <c r="AN519" s="107"/>
    </row>
    <row r="520" customFormat="fals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7"/>
      <c r="AN520" s="107"/>
    </row>
    <row r="521" customFormat="fals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7"/>
      <c r="AN521" s="107"/>
    </row>
    <row r="522" customFormat="fals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7"/>
      <c r="AN522" s="107"/>
    </row>
    <row r="523" customFormat="fals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7"/>
      <c r="AN523" s="107"/>
    </row>
    <row r="524" customFormat="fals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7"/>
      <c r="AN524" s="107"/>
    </row>
    <row r="525" customFormat="fals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7"/>
      <c r="AN525" s="107"/>
    </row>
    <row r="526" customFormat="fals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7"/>
      <c r="AN526" s="107"/>
    </row>
    <row r="527" customFormat="fals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7"/>
      <c r="AN527" s="107"/>
    </row>
    <row r="528" customFormat="fals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7"/>
      <c r="AN528" s="107"/>
    </row>
    <row r="529" customFormat="fals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7"/>
      <c r="AN529" s="107"/>
    </row>
    <row r="530" customFormat="fals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7"/>
      <c r="AN530" s="107"/>
    </row>
    <row r="531" customFormat="fals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7"/>
      <c r="AN531" s="107"/>
    </row>
    <row r="532" customFormat="fals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7"/>
      <c r="AN532" s="107"/>
    </row>
    <row r="533" customFormat="fals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7"/>
      <c r="AN533" s="107"/>
    </row>
    <row r="534" customFormat="fals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7"/>
      <c r="AN534" s="107"/>
    </row>
    <row r="535" customFormat="fals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7"/>
      <c r="AN535" s="107"/>
    </row>
    <row r="536" customFormat="fals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7"/>
      <c r="AN536" s="107"/>
    </row>
    <row r="537" customFormat="fals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7"/>
      <c r="AN537" s="107"/>
    </row>
    <row r="538" customFormat="fals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7"/>
      <c r="AN538" s="107"/>
    </row>
    <row r="539" customFormat="fals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7"/>
      <c r="AN539" s="107"/>
    </row>
    <row r="540" customFormat="fals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7"/>
      <c r="AN540" s="107"/>
    </row>
    <row r="541" customFormat="fals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7"/>
      <c r="AN541" s="107"/>
    </row>
    <row r="542" customFormat="fals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7"/>
      <c r="AN542" s="107"/>
    </row>
    <row r="543" customFormat="fals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7"/>
      <c r="AN543" s="107"/>
    </row>
    <row r="544" customFormat="fals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7"/>
      <c r="AN544" s="107"/>
    </row>
    <row r="545" customFormat="fals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7"/>
      <c r="AN545" s="107"/>
    </row>
    <row r="546" customFormat="fals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7"/>
      <c r="AN546" s="107"/>
    </row>
    <row r="547" customFormat="fals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7"/>
      <c r="AN547" s="107"/>
    </row>
    <row r="548" customFormat="fals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7"/>
      <c r="AN548" s="107"/>
    </row>
    <row r="549" customFormat="fals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7"/>
      <c r="AN549" s="107"/>
    </row>
    <row r="550" customFormat="fals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7"/>
      <c r="AN550" s="107"/>
    </row>
    <row r="551" customFormat="fals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7"/>
      <c r="AN551" s="107"/>
    </row>
    <row r="552" customFormat="fals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7"/>
      <c r="AN552" s="107"/>
    </row>
    <row r="553" customFormat="fals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7"/>
      <c r="AN553" s="107"/>
    </row>
    <row r="554" customFormat="fals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7"/>
      <c r="AN554" s="107"/>
    </row>
    <row r="555" customFormat="fals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7"/>
      <c r="AN555" s="107"/>
    </row>
    <row r="556" customFormat="fals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7"/>
      <c r="AN556" s="107"/>
    </row>
    <row r="557" customFormat="fals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7"/>
      <c r="AN557" s="107"/>
    </row>
    <row r="558" customFormat="fals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7"/>
      <c r="AN558" s="107"/>
    </row>
    <row r="559" customFormat="fals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7"/>
      <c r="AN559" s="107"/>
    </row>
    <row r="560" customFormat="fals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7"/>
      <c r="AN560" s="107"/>
    </row>
    <row r="561" customFormat="fals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7"/>
      <c r="AN561" s="107"/>
    </row>
    <row r="562" customFormat="fals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7"/>
      <c r="AN562" s="107"/>
    </row>
    <row r="563" customFormat="fals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7"/>
      <c r="AN563" s="107"/>
    </row>
    <row r="564" customFormat="fals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7"/>
      <c r="AN564" s="107"/>
    </row>
    <row r="565" customFormat="fals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7"/>
      <c r="AN565" s="107"/>
    </row>
    <row r="566" customFormat="fals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7"/>
      <c r="AN566" s="107"/>
    </row>
    <row r="567" customFormat="fals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7"/>
      <c r="AN567" s="107"/>
    </row>
    <row r="568" customFormat="fals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7"/>
      <c r="AN568" s="107"/>
    </row>
    <row r="569" customFormat="fals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7"/>
      <c r="AN569" s="107"/>
    </row>
    <row r="570" customFormat="fals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7"/>
      <c r="AN570" s="107"/>
    </row>
    <row r="571" customFormat="fals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7"/>
      <c r="AN571" s="107"/>
    </row>
    <row r="572" customFormat="fals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7"/>
      <c r="AN572" s="107"/>
    </row>
    <row r="573" customFormat="fals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7"/>
      <c r="AN573" s="107"/>
    </row>
    <row r="574" customFormat="fals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7"/>
      <c r="AN574" s="107"/>
    </row>
    <row r="575" customFormat="fals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7"/>
      <c r="AN575" s="107"/>
    </row>
    <row r="576" customFormat="fals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7"/>
      <c r="AN576" s="107"/>
    </row>
    <row r="577" customFormat="fals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7"/>
      <c r="AN577" s="107"/>
    </row>
    <row r="578" customFormat="fals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7"/>
      <c r="AN578" s="107"/>
    </row>
    <row r="579" customFormat="fals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7"/>
      <c r="AN579" s="107"/>
    </row>
    <row r="580" customFormat="fals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7"/>
      <c r="AN580" s="107"/>
    </row>
    <row r="581" customFormat="fals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7"/>
      <c r="AN581" s="107"/>
    </row>
    <row r="582" customFormat="fals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7"/>
      <c r="AN582" s="107"/>
    </row>
    <row r="583" customFormat="fals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7"/>
      <c r="AN583" s="107"/>
    </row>
    <row r="584" customFormat="fals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7"/>
      <c r="AN584" s="107"/>
    </row>
    <row r="585" customFormat="fals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7"/>
      <c r="AN585" s="107"/>
    </row>
    <row r="586" customFormat="fals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7"/>
      <c r="AN586" s="107"/>
    </row>
    <row r="587" customFormat="fals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7"/>
      <c r="AN587" s="107"/>
    </row>
    <row r="588" customFormat="fals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7"/>
      <c r="AN588" s="107"/>
    </row>
    <row r="589" customFormat="fals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7"/>
      <c r="AN589" s="107"/>
    </row>
    <row r="590" customFormat="fals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7"/>
      <c r="AN590" s="107"/>
    </row>
    <row r="591" customFormat="fals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7"/>
      <c r="AN591" s="107"/>
    </row>
    <row r="592" customFormat="fals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7"/>
      <c r="AN592" s="107"/>
    </row>
    <row r="593" customFormat="fals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7"/>
      <c r="AN593" s="107"/>
    </row>
    <row r="594" customFormat="fals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7"/>
      <c r="AN594" s="107"/>
    </row>
    <row r="595" customFormat="fals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7"/>
      <c r="AN595" s="107"/>
    </row>
    <row r="596" customFormat="fals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7"/>
      <c r="AN596" s="107"/>
    </row>
    <row r="597" customFormat="fals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7"/>
      <c r="AN597" s="107"/>
    </row>
    <row r="598" customFormat="fals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7"/>
      <c r="AN598" s="107"/>
    </row>
    <row r="599" customFormat="fals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7"/>
      <c r="AN599" s="107"/>
    </row>
    <row r="600" customFormat="fals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7"/>
      <c r="AN600" s="107"/>
    </row>
    <row r="601" customFormat="fals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7"/>
      <c r="AN601" s="107"/>
    </row>
    <row r="602" customFormat="fals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7"/>
      <c r="AN602" s="107"/>
    </row>
    <row r="603" customFormat="fals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7"/>
      <c r="AN603" s="107"/>
    </row>
    <row r="604" customFormat="fals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7"/>
      <c r="AN604" s="107"/>
    </row>
    <row r="605" customFormat="fals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7"/>
      <c r="AN605" s="107"/>
    </row>
    <row r="606" customFormat="fals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7"/>
      <c r="AN606" s="107"/>
    </row>
    <row r="607" customFormat="fals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7"/>
      <c r="AN607" s="107"/>
    </row>
    <row r="608" customFormat="fals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7"/>
      <c r="AN608" s="107"/>
    </row>
    <row r="609" customFormat="fals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7"/>
      <c r="AN609" s="107"/>
    </row>
    <row r="610" customFormat="fals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7"/>
      <c r="AN610" s="107"/>
    </row>
    <row r="611" customFormat="fals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7"/>
      <c r="AN611" s="107"/>
    </row>
    <row r="612" customFormat="fals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7"/>
      <c r="AN612" s="107"/>
    </row>
    <row r="613" customFormat="fals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7"/>
      <c r="AN613" s="107"/>
    </row>
    <row r="614" customFormat="fals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7"/>
      <c r="AN614" s="107"/>
    </row>
    <row r="615" customFormat="fals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7"/>
      <c r="AN615" s="107"/>
    </row>
    <row r="616" customFormat="fals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7"/>
      <c r="AN616" s="107"/>
    </row>
    <row r="617" customFormat="fals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7"/>
      <c r="AN617" s="107"/>
    </row>
    <row r="618" customFormat="fals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7"/>
      <c r="AN618" s="107"/>
    </row>
    <row r="619" customFormat="fals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7"/>
      <c r="AN619" s="107"/>
    </row>
    <row r="620" customFormat="fals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7"/>
      <c r="AN620" s="107"/>
    </row>
    <row r="621" customFormat="fals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7"/>
      <c r="AN621" s="107"/>
    </row>
    <row r="622" customFormat="fals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7"/>
      <c r="AN622" s="107"/>
    </row>
    <row r="623" customFormat="fals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7"/>
      <c r="AN623" s="107"/>
    </row>
    <row r="624" customFormat="fals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7"/>
      <c r="AN624" s="107"/>
    </row>
    <row r="625" customFormat="fals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7"/>
      <c r="AN625" s="107"/>
    </row>
    <row r="626" customFormat="fals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7"/>
      <c r="AN626" s="107"/>
    </row>
    <row r="627" customFormat="fals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7"/>
      <c r="AN627" s="107"/>
    </row>
    <row r="628" customFormat="fals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7"/>
      <c r="AN628" s="107"/>
    </row>
    <row r="629" customFormat="fals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7"/>
      <c r="AN629" s="107"/>
    </row>
    <row r="630" customFormat="fals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7"/>
      <c r="AN630" s="107"/>
    </row>
    <row r="631" customFormat="fals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7"/>
      <c r="AN631" s="107"/>
    </row>
    <row r="632" customFormat="fals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7"/>
      <c r="AN632" s="107"/>
    </row>
    <row r="633" customFormat="fals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7"/>
      <c r="AN633" s="107"/>
    </row>
    <row r="634" customFormat="fals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7"/>
      <c r="AN634" s="107"/>
    </row>
    <row r="635" customFormat="fals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7"/>
      <c r="AN635" s="107"/>
    </row>
    <row r="636" customFormat="fals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7"/>
      <c r="AN636" s="107"/>
    </row>
    <row r="637" customFormat="fals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7"/>
      <c r="AN637" s="107"/>
    </row>
    <row r="638" customFormat="fals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7"/>
      <c r="AN638" s="107"/>
    </row>
    <row r="639" customFormat="fals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7"/>
      <c r="AN639" s="107"/>
    </row>
    <row r="640" customFormat="fals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7"/>
      <c r="AN640" s="107"/>
    </row>
    <row r="641" customFormat="fals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7"/>
      <c r="AN641" s="107"/>
    </row>
    <row r="642" customFormat="fals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7"/>
      <c r="AN642" s="107"/>
    </row>
    <row r="643" customFormat="fals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7"/>
      <c r="AN643" s="107"/>
    </row>
    <row r="644" customFormat="fals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7"/>
      <c r="AN644" s="107"/>
    </row>
    <row r="645" customFormat="fals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7"/>
      <c r="AN645" s="107"/>
    </row>
    <row r="646" customFormat="fals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7"/>
      <c r="AN646" s="107"/>
    </row>
    <row r="647" customFormat="fals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7"/>
      <c r="AN647" s="107"/>
    </row>
    <row r="648" customFormat="fals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7"/>
      <c r="AN648" s="107"/>
    </row>
    <row r="649" customFormat="fals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7"/>
      <c r="AN649" s="107"/>
    </row>
    <row r="650" customFormat="fals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7"/>
      <c r="AN650" s="107"/>
    </row>
    <row r="651" customFormat="fals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7"/>
      <c r="AN651" s="107"/>
    </row>
    <row r="652" customFormat="fals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7"/>
      <c r="AN652" s="107"/>
    </row>
    <row r="653" customFormat="fals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7"/>
      <c r="AN653" s="107"/>
    </row>
    <row r="654" customFormat="fals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7"/>
      <c r="AN654" s="107"/>
    </row>
    <row r="655" customFormat="fals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7"/>
      <c r="AN655" s="107"/>
    </row>
    <row r="656" customFormat="fals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7"/>
      <c r="AN656" s="107"/>
    </row>
    <row r="657" customFormat="fals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7"/>
      <c r="AN657" s="107"/>
    </row>
    <row r="658" customFormat="fals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7"/>
      <c r="AN658" s="107"/>
    </row>
    <row r="659" customFormat="fals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7"/>
      <c r="AN659" s="107"/>
    </row>
    <row r="660" customFormat="fals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7"/>
      <c r="AN660" s="107"/>
    </row>
    <row r="661" customFormat="fals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7"/>
      <c r="AN661" s="107"/>
    </row>
    <row r="662" customFormat="fals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7"/>
      <c r="AN662" s="107"/>
    </row>
    <row r="663" customFormat="fals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7"/>
      <c r="AN663" s="107"/>
    </row>
    <row r="664" customFormat="fals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7"/>
      <c r="AN664" s="107"/>
    </row>
    <row r="665" customFormat="fals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7"/>
      <c r="AN665" s="107"/>
    </row>
    <row r="666" customFormat="fals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7"/>
      <c r="AN666" s="107"/>
    </row>
    <row r="667" customFormat="fals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7"/>
      <c r="AN667" s="107"/>
    </row>
    <row r="668" customFormat="fals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7"/>
      <c r="AN668" s="107"/>
    </row>
    <row r="669" customFormat="fals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7"/>
      <c r="AN669" s="107"/>
    </row>
    <row r="670" customFormat="fals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7"/>
      <c r="AN670" s="107"/>
    </row>
    <row r="671" customFormat="fals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7"/>
      <c r="AN671" s="107"/>
    </row>
    <row r="672" customFormat="fals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7"/>
      <c r="AN672" s="107"/>
    </row>
    <row r="673" customFormat="fals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7"/>
      <c r="AN673" s="107"/>
    </row>
    <row r="674" customFormat="fals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7"/>
      <c r="AN674" s="107"/>
    </row>
    <row r="675" customFormat="fals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7"/>
      <c r="AN675" s="107"/>
    </row>
    <row r="676" customFormat="fals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7"/>
      <c r="AN676" s="107"/>
    </row>
    <row r="677" customFormat="fals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7"/>
      <c r="AN677" s="107"/>
    </row>
    <row r="678" customFormat="fals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7"/>
      <c r="AN678" s="107"/>
    </row>
    <row r="679" customFormat="fals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7"/>
      <c r="AN679" s="107"/>
    </row>
    <row r="680" customFormat="fals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7"/>
      <c r="AN680" s="107"/>
    </row>
    <row r="681" customFormat="fals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7"/>
      <c r="AN681" s="107"/>
    </row>
    <row r="682" customFormat="fals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7"/>
      <c r="AN682" s="107"/>
    </row>
    <row r="683" customFormat="fals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7"/>
      <c r="AN683" s="107"/>
    </row>
    <row r="684" customFormat="fals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7"/>
      <c r="AN684" s="107"/>
    </row>
    <row r="685" customFormat="fals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7"/>
      <c r="AN685" s="107"/>
    </row>
    <row r="686" customFormat="fals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7"/>
      <c r="AN686" s="107"/>
    </row>
    <row r="687" customFormat="fals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7"/>
      <c r="AN687" s="107"/>
    </row>
    <row r="688" customFormat="fals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7"/>
      <c r="AN688" s="107"/>
    </row>
    <row r="689" customFormat="fals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7"/>
      <c r="AN689" s="107"/>
    </row>
    <row r="690" customFormat="fals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7"/>
      <c r="AN690" s="107"/>
    </row>
    <row r="691" customFormat="fals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7"/>
      <c r="AN691" s="107"/>
    </row>
    <row r="692" customFormat="fals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7"/>
      <c r="AN692" s="107"/>
    </row>
    <row r="693" customFormat="fals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7"/>
      <c r="AN693" s="107"/>
    </row>
    <row r="694" customFormat="fals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7"/>
      <c r="AN694" s="107"/>
    </row>
    <row r="695" customFormat="fals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7"/>
      <c r="AN695" s="107"/>
    </row>
    <row r="696" customFormat="fals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7"/>
      <c r="AN696" s="107"/>
    </row>
    <row r="697" customFormat="fals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7"/>
      <c r="AN697" s="107"/>
    </row>
    <row r="698" customFormat="fals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7"/>
      <c r="AN698" s="107"/>
    </row>
    <row r="699" customFormat="fals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7"/>
      <c r="AN699" s="107"/>
    </row>
    <row r="700" customFormat="fals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7"/>
      <c r="AN700" s="107"/>
    </row>
    <row r="701" customFormat="fals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7"/>
      <c r="AN701" s="107"/>
    </row>
    <row r="702" customFormat="fals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7"/>
      <c r="AN702" s="107"/>
    </row>
    <row r="703" customFormat="fals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7"/>
      <c r="AN703" s="107"/>
    </row>
    <row r="704" customFormat="fals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7"/>
      <c r="AN704" s="107"/>
    </row>
    <row r="705" customFormat="fals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7"/>
      <c r="AN705" s="107"/>
    </row>
    <row r="706" customFormat="fals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7"/>
      <c r="AN706" s="107"/>
    </row>
    <row r="707" customFormat="fals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7"/>
      <c r="AN707" s="107"/>
    </row>
    <row r="708" customFormat="fals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7"/>
      <c r="AN708" s="107"/>
    </row>
    <row r="709" customFormat="fals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7"/>
      <c r="AN709" s="107"/>
    </row>
    <row r="710" customFormat="fals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7"/>
      <c r="AN710" s="107"/>
    </row>
    <row r="711" customFormat="fals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7"/>
      <c r="AN711" s="107"/>
    </row>
    <row r="712" customFormat="fals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7"/>
      <c r="AN712" s="107"/>
    </row>
    <row r="713" customFormat="fals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7"/>
      <c r="AN713" s="107"/>
    </row>
    <row r="714" customFormat="fals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7"/>
      <c r="AN714" s="107"/>
    </row>
    <row r="715" customFormat="fals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7"/>
      <c r="AN715" s="107"/>
    </row>
    <row r="716" customFormat="fals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7"/>
      <c r="AN716" s="107"/>
    </row>
    <row r="717" customFormat="fals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7"/>
      <c r="AN717" s="107"/>
    </row>
    <row r="718" customFormat="fals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7"/>
      <c r="AN718" s="107"/>
    </row>
    <row r="719" customFormat="fals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7"/>
      <c r="AN719" s="107"/>
    </row>
    <row r="720" customFormat="fals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7"/>
      <c r="AN720" s="107"/>
    </row>
    <row r="721" customFormat="fals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7"/>
      <c r="AN721" s="107"/>
    </row>
    <row r="722" customFormat="fals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7"/>
      <c r="AN722" s="107"/>
    </row>
    <row r="723" customFormat="fals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7"/>
      <c r="AN723" s="107"/>
    </row>
    <row r="724" customFormat="fals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7"/>
      <c r="AN724" s="107"/>
    </row>
    <row r="725" customFormat="fals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7"/>
      <c r="AN725" s="107"/>
    </row>
    <row r="726" customFormat="fals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7"/>
      <c r="AN726" s="107"/>
    </row>
    <row r="727" customFormat="fals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7"/>
      <c r="AN727" s="107"/>
    </row>
    <row r="728" customFormat="fals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7"/>
      <c r="AN728" s="107"/>
    </row>
    <row r="729" customFormat="fals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7"/>
      <c r="AN729" s="107"/>
    </row>
    <row r="730" customFormat="fals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7"/>
      <c r="AN730" s="107"/>
    </row>
    <row r="731" customFormat="fals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7"/>
      <c r="AN731" s="107"/>
    </row>
    <row r="732" customFormat="fals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7"/>
      <c r="AN732" s="107"/>
    </row>
    <row r="733" customFormat="fals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7"/>
      <c r="AN733" s="107"/>
    </row>
    <row r="734" customFormat="fals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7"/>
      <c r="AN734" s="107"/>
    </row>
    <row r="735" customFormat="fals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7"/>
      <c r="AN735" s="107"/>
    </row>
    <row r="736" customFormat="fals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7"/>
      <c r="AN736" s="107"/>
    </row>
    <row r="737" customFormat="fals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7"/>
      <c r="AN737" s="107"/>
    </row>
    <row r="738" customFormat="fals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7"/>
      <c r="AN738" s="107"/>
    </row>
    <row r="739" customFormat="fals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7"/>
      <c r="AN739" s="107"/>
    </row>
    <row r="740" customFormat="fals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7"/>
      <c r="AN740" s="107"/>
    </row>
    <row r="741" customFormat="fals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7"/>
      <c r="AN741" s="107"/>
    </row>
    <row r="742" customFormat="fals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7"/>
      <c r="AN742" s="107"/>
    </row>
    <row r="743" customFormat="fals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7"/>
      <c r="AN743" s="107"/>
    </row>
    <row r="744" customFormat="fals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7"/>
      <c r="AN744" s="107"/>
    </row>
    <row r="745" customFormat="fals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7"/>
      <c r="AN745" s="107"/>
    </row>
    <row r="746" customFormat="fals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7"/>
      <c r="AN746" s="107"/>
    </row>
    <row r="747" customFormat="fals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7"/>
      <c r="AN747" s="107"/>
    </row>
    <row r="748" customFormat="fals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7"/>
      <c r="AN748" s="107"/>
    </row>
    <row r="749" customFormat="fals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7"/>
      <c r="AN749" s="107"/>
    </row>
    <row r="750" customFormat="fals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7"/>
      <c r="AN750" s="107"/>
    </row>
    <row r="751" customFormat="fals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7"/>
      <c r="AN751" s="107"/>
    </row>
    <row r="752" customFormat="fals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7"/>
      <c r="AN752" s="107"/>
    </row>
    <row r="753" customFormat="fals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7"/>
      <c r="AN753" s="107"/>
    </row>
    <row r="754" customFormat="fals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7"/>
      <c r="AN754" s="107"/>
    </row>
    <row r="755" customFormat="fals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7"/>
      <c r="AN755" s="107"/>
    </row>
    <row r="756" customFormat="fals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7"/>
      <c r="AN756" s="107"/>
    </row>
    <row r="757" customFormat="fals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7"/>
      <c r="AN757" s="107"/>
    </row>
    <row r="758" customFormat="fals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7"/>
      <c r="AN758" s="107"/>
    </row>
    <row r="759" customFormat="fals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7"/>
      <c r="AN759" s="107"/>
    </row>
    <row r="760" customFormat="fals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7"/>
      <c r="AN760" s="107"/>
    </row>
    <row r="761" customFormat="fals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7"/>
      <c r="AN761" s="107"/>
    </row>
    <row r="762" customFormat="fals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7"/>
      <c r="AN762" s="107"/>
    </row>
    <row r="763" customFormat="fals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7"/>
      <c r="AN763" s="107"/>
    </row>
    <row r="764" customFormat="fals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7"/>
      <c r="AN764" s="107"/>
    </row>
    <row r="765" customFormat="fals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7"/>
      <c r="AN765" s="107"/>
    </row>
    <row r="766" customFormat="fals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7"/>
      <c r="AN766" s="107"/>
    </row>
    <row r="767" customFormat="fals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7"/>
      <c r="AN767" s="107"/>
    </row>
    <row r="768" customFormat="fals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7"/>
      <c r="AN768" s="107"/>
    </row>
    <row r="769" customFormat="fals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7"/>
      <c r="AN769" s="107"/>
    </row>
    <row r="770" customFormat="fals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7"/>
      <c r="AN770" s="107"/>
    </row>
    <row r="771" customFormat="fals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7"/>
      <c r="AN771" s="107"/>
    </row>
    <row r="772" customFormat="fals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7"/>
      <c r="AN772" s="107"/>
    </row>
    <row r="773" customFormat="fals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7"/>
      <c r="AN773" s="107"/>
    </row>
    <row r="774" customFormat="fals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7"/>
      <c r="AN774" s="107"/>
    </row>
    <row r="775" customFormat="fals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7"/>
      <c r="AN775" s="107"/>
    </row>
    <row r="776" customFormat="fals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7"/>
      <c r="AN776" s="107"/>
    </row>
    <row r="777" customFormat="fals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7"/>
      <c r="AN777" s="107"/>
    </row>
    <row r="778" customFormat="fals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7"/>
      <c r="AN778" s="107"/>
    </row>
    <row r="779" customFormat="fals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7"/>
      <c r="AN779" s="107"/>
    </row>
    <row r="780" customFormat="fals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7"/>
      <c r="AN780" s="107"/>
    </row>
    <row r="781" customFormat="fals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7"/>
      <c r="AN781" s="107"/>
    </row>
    <row r="782" customFormat="fals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7"/>
      <c r="AN782" s="107"/>
    </row>
    <row r="783" customFormat="fals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7"/>
      <c r="AN783" s="107"/>
    </row>
    <row r="784" customFormat="fals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7"/>
      <c r="AN784" s="107"/>
    </row>
    <row r="785" customFormat="fals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7"/>
      <c r="AN785" s="107"/>
    </row>
    <row r="786" customFormat="fals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7"/>
      <c r="AN786" s="107"/>
    </row>
    <row r="787" customFormat="fals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7"/>
      <c r="AN787" s="107"/>
    </row>
    <row r="788" customFormat="fals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7"/>
      <c r="AN788" s="107"/>
    </row>
    <row r="789" customFormat="fals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7"/>
      <c r="AN789" s="107"/>
    </row>
    <row r="790" customFormat="fals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7"/>
      <c r="AN790" s="107"/>
    </row>
    <row r="791" customFormat="fals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7"/>
      <c r="AN791" s="107"/>
    </row>
    <row r="792" customFormat="fals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7"/>
      <c r="AN792" s="107"/>
    </row>
    <row r="793" customFormat="fals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7"/>
      <c r="AN793" s="107"/>
    </row>
    <row r="794" customFormat="fals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7"/>
      <c r="AN794" s="107"/>
    </row>
    <row r="795" customFormat="fals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7"/>
      <c r="AN795" s="107"/>
    </row>
    <row r="796" customFormat="fals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7"/>
      <c r="AN796" s="107"/>
    </row>
    <row r="797" customFormat="fals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7"/>
      <c r="AN797" s="107"/>
    </row>
    <row r="798" customFormat="fals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7"/>
      <c r="AN798" s="107"/>
    </row>
    <row r="799" customFormat="fals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7"/>
      <c r="AN799" s="107"/>
    </row>
    <row r="800" customFormat="fals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7"/>
      <c r="AN800" s="107"/>
    </row>
    <row r="801" customFormat="fals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7"/>
      <c r="AN801" s="107"/>
    </row>
    <row r="802" customFormat="fals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7"/>
      <c r="AN802" s="107"/>
    </row>
    <row r="803" customFormat="fals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7"/>
      <c r="AN803" s="107"/>
    </row>
    <row r="804" customFormat="fals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7"/>
      <c r="AN804" s="107"/>
    </row>
    <row r="805" customFormat="fals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7"/>
      <c r="AN805" s="107"/>
    </row>
    <row r="806" customFormat="fals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7"/>
      <c r="AN806" s="107"/>
    </row>
    <row r="807" customFormat="fals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7"/>
      <c r="AN807" s="107"/>
    </row>
    <row r="808" customFormat="fals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7"/>
      <c r="AN808" s="107"/>
    </row>
    <row r="809" customFormat="fals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7"/>
      <c r="AN809" s="107"/>
    </row>
    <row r="810" customFormat="fals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7"/>
      <c r="AN810" s="107"/>
    </row>
    <row r="811" customFormat="fals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7"/>
      <c r="AN811" s="107"/>
    </row>
    <row r="812" customFormat="fals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7"/>
      <c r="AN812" s="107"/>
    </row>
    <row r="813" customFormat="fals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7"/>
      <c r="AN813" s="107"/>
    </row>
    <row r="814" customFormat="fals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7"/>
      <c r="AN814" s="107"/>
    </row>
    <row r="815" customFormat="fals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7"/>
      <c r="AN815" s="107"/>
    </row>
    <row r="816" customFormat="fals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7"/>
      <c r="AN816" s="107"/>
    </row>
    <row r="817" customFormat="fals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7"/>
      <c r="AN817" s="107"/>
    </row>
    <row r="818" customFormat="fals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7"/>
      <c r="AN818" s="107"/>
    </row>
    <row r="819" customFormat="fals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7"/>
      <c r="AN819" s="107"/>
    </row>
    <row r="820" customFormat="fals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7"/>
      <c r="AN820" s="107"/>
    </row>
    <row r="821" customFormat="fals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7"/>
      <c r="AN821" s="107"/>
    </row>
    <row r="822" customFormat="fals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7"/>
      <c r="AN822" s="107"/>
    </row>
    <row r="823" customFormat="fals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7"/>
      <c r="AN823" s="107"/>
    </row>
    <row r="824" customFormat="fals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7"/>
      <c r="AN824" s="107"/>
    </row>
    <row r="825" customFormat="fals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7"/>
      <c r="AN825" s="107"/>
    </row>
    <row r="826" customFormat="fals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7"/>
      <c r="AN826" s="107"/>
    </row>
    <row r="827" customFormat="fals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7"/>
      <c r="AN827" s="107"/>
    </row>
    <row r="828" customFormat="fals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7"/>
      <c r="AN828" s="107"/>
    </row>
    <row r="829" customFormat="fals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7"/>
      <c r="AN829" s="107"/>
    </row>
    <row r="830" customFormat="fals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7"/>
      <c r="AN830" s="107"/>
    </row>
    <row r="831" customFormat="fals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7"/>
      <c r="AN831" s="107"/>
    </row>
    <row r="832" customFormat="fals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7"/>
      <c r="AN832" s="107"/>
    </row>
    <row r="833" customFormat="fals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7"/>
      <c r="AN833" s="107"/>
    </row>
    <row r="834" customFormat="fals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7"/>
      <c r="AN834" s="107"/>
    </row>
    <row r="835" customFormat="fals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7"/>
      <c r="AN835" s="107"/>
    </row>
    <row r="836" customFormat="fals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7"/>
      <c r="AN836" s="107"/>
    </row>
    <row r="837" customFormat="fals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7"/>
      <c r="AN837" s="107"/>
    </row>
    <row r="838" customFormat="fals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7"/>
      <c r="AN838" s="107"/>
    </row>
    <row r="839" customFormat="fals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7"/>
      <c r="AN839" s="107"/>
    </row>
    <row r="840" customFormat="fals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7"/>
      <c r="AN840" s="107"/>
    </row>
    <row r="841" customFormat="fals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7"/>
      <c r="AN841" s="107"/>
    </row>
    <row r="842" customFormat="fals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7"/>
      <c r="AN842" s="107"/>
    </row>
    <row r="843" customFormat="fals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7"/>
      <c r="AN843" s="107"/>
    </row>
    <row r="844" customFormat="fals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7"/>
      <c r="AN844" s="107"/>
    </row>
    <row r="845" customFormat="fals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7"/>
      <c r="AN845" s="107"/>
    </row>
    <row r="846" customFormat="fals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7"/>
      <c r="AN846" s="107"/>
    </row>
    <row r="847" customFormat="fals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7"/>
      <c r="AN847" s="107"/>
    </row>
    <row r="848" customFormat="fals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7"/>
      <c r="AN848" s="107"/>
    </row>
    <row r="849" customFormat="fals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7"/>
      <c r="AN849" s="107"/>
    </row>
    <row r="850" customFormat="fals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7"/>
      <c r="AN850" s="107"/>
    </row>
    <row r="851" customFormat="fals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7"/>
      <c r="AN851" s="107"/>
    </row>
    <row r="852" customFormat="fals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7"/>
      <c r="AN852" s="107"/>
    </row>
    <row r="853" customFormat="fals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7"/>
      <c r="AN853" s="107"/>
    </row>
    <row r="854" customFormat="fals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7"/>
      <c r="AN854" s="107"/>
    </row>
    <row r="855" customFormat="fals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7"/>
      <c r="AN855" s="107"/>
    </row>
    <row r="856" customFormat="fals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7"/>
      <c r="AN856" s="107"/>
    </row>
    <row r="857" customFormat="fals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7"/>
      <c r="AN857" s="107"/>
    </row>
    <row r="858" customFormat="fals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7"/>
      <c r="AN858" s="107"/>
    </row>
    <row r="859" customFormat="fals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7"/>
      <c r="AN859" s="107"/>
    </row>
    <row r="860" customFormat="fals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7"/>
      <c r="AN860" s="107"/>
    </row>
    <row r="861" customFormat="fals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7"/>
      <c r="AN861" s="107"/>
    </row>
    <row r="862" customFormat="fals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7"/>
      <c r="AN862" s="107"/>
    </row>
    <row r="863" customFormat="fals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7"/>
      <c r="AN863" s="107"/>
    </row>
    <row r="864" customFormat="fals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7"/>
      <c r="AN864" s="107"/>
    </row>
    <row r="865" customFormat="fals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7"/>
      <c r="AN865" s="107"/>
    </row>
    <row r="866" customFormat="fals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7"/>
      <c r="AN866" s="107"/>
    </row>
    <row r="867" customFormat="fals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7"/>
      <c r="AN867" s="107"/>
    </row>
    <row r="868" customFormat="fals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7"/>
      <c r="AN868" s="107"/>
    </row>
    <row r="869" customFormat="fals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7"/>
      <c r="AN869" s="107"/>
    </row>
    <row r="870" customFormat="fals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7"/>
      <c r="AN870" s="107"/>
    </row>
    <row r="871" customFormat="fals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7"/>
      <c r="AN871" s="107"/>
    </row>
    <row r="872" customFormat="fals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7"/>
      <c r="AN872" s="107"/>
    </row>
    <row r="873" customFormat="fals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7"/>
      <c r="AN873" s="107"/>
    </row>
    <row r="874" customFormat="fals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7"/>
      <c r="AN874" s="107"/>
    </row>
    <row r="875" customFormat="fals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7"/>
      <c r="AN875" s="107"/>
    </row>
    <row r="876" customFormat="fals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7"/>
      <c r="AN876" s="107"/>
    </row>
    <row r="877" customFormat="fals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7"/>
      <c r="AN877" s="107"/>
    </row>
    <row r="878" customFormat="fals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7"/>
      <c r="AN878" s="107"/>
    </row>
    <row r="879" customFormat="fals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7"/>
      <c r="AN879" s="107"/>
    </row>
    <row r="880" customFormat="fals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7"/>
      <c r="AN880" s="107"/>
    </row>
    <row r="881" customFormat="fals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7"/>
      <c r="AN881" s="107"/>
    </row>
    <row r="882" customFormat="fals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7"/>
      <c r="AN882" s="107"/>
    </row>
    <row r="883" customFormat="fals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7"/>
      <c r="AN883" s="107"/>
    </row>
    <row r="884" customFormat="fals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7"/>
      <c r="AN884" s="107"/>
    </row>
    <row r="885" customFormat="fals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7"/>
      <c r="AN885" s="107"/>
    </row>
    <row r="886" customFormat="fals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7"/>
      <c r="AN886" s="107"/>
    </row>
    <row r="887" customFormat="fals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7"/>
      <c r="AN887" s="107"/>
    </row>
    <row r="888" customFormat="fals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7"/>
      <c r="AN888" s="107"/>
    </row>
    <row r="889" customFormat="fals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7"/>
      <c r="AN889" s="107"/>
    </row>
    <row r="890" customFormat="fals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7"/>
      <c r="AN890" s="107"/>
    </row>
    <row r="891" customFormat="fals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7"/>
      <c r="AN891" s="107"/>
    </row>
    <row r="892" customFormat="fals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7"/>
      <c r="AN892" s="107"/>
    </row>
    <row r="893" customFormat="fals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7"/>
      <c r="AN893" s="107"/>
    </row>
    <row r="894" customFormat="fals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7"/>
      <c r="AN894" s="107"/>
    </row>
    <row r="895" customFormat="fals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7"/>
      <c r="AN895" s="107"/>
    </row>
    <row r="896" customFormat="fals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7"/>
      <c r="AN896" s="107"/>
    </row>
    <row r="897" customFormat="fals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7"/>
      <c r="AN897" s="107"/>
    </row>
    <row r="898" customFormat="fals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7"/>
      <c r="AN898" s="107"/>
    </row>
    <row r="899" customFormat="fals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7"/>
      <c r="AN899" s="107"/>
    </row>
    <row r="900" customFormat="fals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7"/>
      <c r="AN900" s="107"/>
    </row>
    <row r="901" customFormat="fals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7"/>
      <c r="AN901" s="107"/>
    </row>
    <row r="902" customFormat="fals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7"/>
      <c r="AN902" s="107"/>
    </row>
    <row r="903" customFormat="fals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7"/>
      <c r="AN903" s="107"/>
    </row>
    <row r="904" customFormat="fals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7"/>
      <c r="AN904" s="107"/>
    </row>
    <row r="905" customFormat="fals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7"/>
      <c r="AN905" s="107"/>
    </row>
    <row r="906" customFormat="fals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7"/>
      <c r="AN906" s="107"/>
    </row>
    <row r="907" customFormat="fals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7"/>
      <c r="AN907" s="107"/>
    </row>
    <row r="908" customFormat="fals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7"/>
      <c r="AN908" s="107"/>
    </row>
    <row r="909" customFormat="fals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7"/>
      <c r="AN909" s="107"/>
    </row>
    <row r="910" customFormat="fals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7"/>
      <c r="AN910" s="107"/>
    </row>
    <row r="911" customFormat="fals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7"/>
      <c r="AN911" s="107"/>
    </row>
    <row r="912" customFormat="fals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7"/>
      <c r="AN912" s="107"/>
    </row>
    <row r="913" customFormat="fals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7"/>
      <c r="AN913" s="107"/>
    </row>
    <row r="914" customFormat="fals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7"/>
      <c r="AN914" s="107"/>
    </row>
    <row r="915" customFormat="fals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7"/>
      <c r="AN915" s="107"/>
    </row>
    <row r="916" customFormat="fals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7"/>
      <c r="AN916" s="107"/>
    </row>
    <row r="917" customFormat="fals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7"/>
      <c r="AN917" s="107"/>
    </row>
    <row r="918" customFormat="fals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7"/>
      <c r="AN918" s="107"/>
    </row>
    <row r="919" customFormat="fals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7"/>
      <c r="AN919" s="107"/>
    </row>
    <row r="920" customFormat="fals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7"/>
      <c r="AN920" s="107"/>
    </row>
    <row r="921" customFormat="fals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7"/>
      <c r="AN921" s="107"/>
    </row>
    <row r="922" customFormat="fals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7"/>
      <c r="AN922" s="107"/>
    </row>
    <row r="923" customFormat="fals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7"/>
      <c r="AN923" s="107"/>
    </row>
    <row r="924" customFormat="fals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7"/>
      <c r="AN924" s="107"/>
    </row>
    <row r="925" customFormat="fals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7"/>
      <c r="AN925" s="107"/>
    </row>
    <row r="926" customFormat="fals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7"/>
      <c r="AN926" s="107"/>
    </row>
    <row r="927" customFormat="fals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7"/>
      <c r="AN927" s="107"/>
    </row>
    <row r="928" customFormat="fals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7"/>
      <c r="AN928" s="107"/>
    </row>
    <row r="929" customFormat="fals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7"/>
      <c r="AN929" s="107"/>
    </row>
    <row r="930" customFormat="fals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7"/>
      <c r="AN930" s="107"/>
    </row>
    <row r="931" customFormat="fals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7"/>
      <c r="AN931" s="107"/>
    </row>
    <row r="932" customFormat="fals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7"/>
      <c r="AN932" s="107"/>
    </row>
    <row r="933" customFormat="fals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7"/>
      <c r="AN933" s="107"/>
    </row>
    <row r="934" customFormat="fals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7"/>
      <c r="AN934" s="107"/>
    </row>
    <row r="935" customFormat="fals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7"/>
      <c r="AN935" s="107"/>
    </row>
    <row r="936" customFormat="fals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7"/>
      <c r="AN936" s="107"/>
    </row>
    <row r="937" customFormat="fals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7"/>
      <c r="AN937" s="107"/>
    </row>
    <row r="938" customFormat="fals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7"/>
      <c r="AN938" s="107"/>
    </row>
    <row r="939" customFormat="fals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7"/>
      <c r="AN939" s="107"/>
    </row>
    <row r="940" customFormat="fals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7"/>
      <c r="AN940" s="107"/>
    </row>
    <row r="941" customFormat="fals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7"/>
      <c r="AN941" s="107"/>
    </row>
    <row r="942" customFormat="fals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7"/>
      <c r="AN942" s="107"/>
    </row>
    <row r="943" customFormat="fals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7"/>
      <c r="AN943" s="107"/>
    </row>
    <row r="944" customFormat="fals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7"/>
      <c r="AN944" s="107"/>
    </row>
    <row r="945" customFormat="fals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7"/>
      <c r="AN945" s="107"/>
    </row>
    <row r="946" customFormat="fals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7"/>
      <c r="AN946" s="107"/>
    </row>
    <row r="947" customFormat="fals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7"/>
      <c r="AN947" s="107"/>
    </row>
    <row r="948" customFormat="fals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7"/>
      <c r="AN948" s="107"/>
    </row>
    <row r="949" customFormat="fals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7"/>
      <c r="AN949" s="107"/>
    </row>
    <row r="950" customFormat="fals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7"/>
      <c r="AN950" s="107"/>
    </row>
    <row r="951" customFormat="fals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7"/>
      <c r="AN951" s="107"/>
    </row>
    <row r="952" customFormat="fals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7"/>
      <c r="AN952" s="107"/>
    </row>
    <row r="953" customFormat="fals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7"/>
      <c r="AN953" s="107"/>
    </row>
    <row r="954" customFormat="fals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7"/>
      <c r="AN954" s="107"/>
    </row>
    <row r="955" customFormat="fals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7"/>
      <c r="AN955" s="107"/>
    </row>
    <row r="956" customFormat="fals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7"/>
      <c r="AN956" s="107"/>
    </row>
    <row r="957" customFormat="fals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7"/>
      <c r="AN957" s="107"/>
    </row>
    <row r="958" customFormat="fals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7"/>
      <c r="AN958" s="107"/>
    </row>
    <row r="959" customFormat="fals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7"/>
      <c r="AN959" s="107"/>
    </row>
    <row r="960" customFormat="fals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7"/>
      <c r="AN960" s="107"/>
    </row>
    <row r="961" customFormat="fals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7"/>
      <c r="AN961" s="107"/>
    </row>
    <row r="962" customFormat="fals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7"/>
      <c r="AN962" s="107"/>
    </row>
    <row r="963" customFormat="fals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7"/>
      <c r="AN963" s="107"/>
    </row>
    <row r="964" customFormat="fals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7"/>
      <c r="AN964" s="107"/>
    </row>
    <row r="965" customFormat="fals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7"/>
      <c r="AN965" s="107"/>
    </row>
    <row r="966" customFormat="fals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7"/>
      <c r="AN966" s="107"/>
    </row>
    <row r="967" customFormat="fals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7"/>
      <c r="AN967" s="107"/>
    </row>
    <row r="968" customFormat="fals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7"/>
      <c r="AN968" s="107"/>
    </row>
    <row r="969" customFormat="fals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7"/>
      <c r="AN969" s="107"/>
    </row>
    <row r="970" customFormat="fals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7"/>
      <c r="AN970" s="107"/>
    </row>
    <row r="971" customFormat="fals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7"/>
      <c r="AN971" s="107"/>
    </row>
    <row r="972" customFormat="fals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7"/>
      <c r="AN972" s="107"/>
    </row>
    <row r="973" customFormat="fals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7"/>
      <c r="AN973" s="107"/>
    </row>
    <row r="974" customFormat="fals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7"/>
      <c r="AN974" s="107"/>
    </row>
    <row r="975" customFormat="fals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7"/>
      <c r="AN975" s="107"/>
    </row>
    <row r="976" customFormat="fals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7"/>
      <c r="AN976" s="107"/>
    </row>
    <row r="977" customFormat="fals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7"/>
      <c r="AN977" s="107"/>
    </row>
    <row r="978" customFormat="fals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7"/>
      <c r="AN978" s="107"/>
    </row>
    <row r="979" customFormat="fals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7"/>
      <c r="AN979" s="107"/>
    </row>
    <row r="980" customFormat="fals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7"/>
      <c r="AN980" s="107"/>
    </row>
    <row r="981" customFormat="fals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7"/>
      <c r="AN981" s="107"/>
    </row>
    <row r="982" customFormat="fals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7"/>
      <c r="AN982" s="107"/>
    </row>
    <row r="983" customFormat="fals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7"/>
      <c r="AN983" s="107"/>
    </row>
    <row r="984" customFormat="fals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7"/>
      <c r="AN984" s="107"/>
    </row>
    <row r="985" customFormat="fals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7"/>
      <c r="AN985" s="107"/>
    </row>
    <row r="986" customFormat="fals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7"/>
      <c r="AN986" s="107"/>
    </row>
    <row r="987" customFormat="fals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7"/>
      <c r="AN987" s="107"/>
    </row>
    <row r="988" customFormat="fals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7"/>
      <c r="AN988" s="107"/>
    </row>
    <row r="989" customFormat="fals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7"/>
      <c r="AN989" s="107"/>
    </row>
    <row r="990" customFormat="fals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7"/>
      <c r="AN990" s="107"/>
    </row>
    <row r="991" customFormat="fals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7"/>
      <c r="AN991" s="107"/>
    </row>
    <row r="992" customFormat="fals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7"/>
      <c r="AN992" s="107"/>
    </row>
    <row r="993" customFormat="fals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7"/>
      <c r="AN993" s="107"/>
    </row>
    <row r="994" customFormat="fals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7"/>
      <c r="AN994" s="107"/>
    </row>
    <row r="995" customFormat="fals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7"/>
      <c r="AN995" s="107"/>
    </row>
    <row r="996" customFormat="fals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7"/>
      <c r="AN996" s="107"/>
    </row>
    <row r="997" customFormat="fals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7"/>
      <c r="AN997" s="107"/>
    </row>
    <row r="998" customFormat="fals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7"/>
      <c r="AN998" s="107"/>
    </row>
    <row r="999" customFormat="fals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7"/>
      <c r="AN999" s="107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1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6:20Z</dcterms:modified>
  <cp:revision>0</cp:revision>
  <dc:subject/>
  <dc:title/>
</cp:coreProperties>
</file>