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OMF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OMF</t>
  </si>
  <si>
    <t xml:space="preserve">Comunità Familiar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true" outlineLevel="0" max="13" min="9" style="54" width="17.56"/>
    <col collapsed="false" customWidth="true" hidden="true" outlineLevel="0" max="14" min="14" style="54" width="16.13"/>
    <col collapsed="false" customWidth="true" hidden="false" outlineLevel="0" max="16" min="15" style="54" width="16.84"/>
    <col collapsed="false" customWidth="true" hidden="false" outlineLevel="0" max="18" min="17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 t="n">
        <f aca="false">SUM(P7:P300)</f>
        <v>0</v>
      </c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3" t="s">
        <v>5022</v>
      </c>
      <c r="Q6" s="93" t="s">
        <v>5023</v>
      </c>
      <c r="R6" s="93" t="s">
        <v>5024</v>
      </c>
      <c r="S6" s="91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64" t="n">
        <f aca="false">IF(OR(ISBLANK(B7),ISBLANK(H7),ISBLANK(O7),ISBLANK(R7),ISBLANK(V7),ISBLANK(W7),ISBLANK(Y7),ISBLANK(AB7),ISBLANK(AE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64" t="n">
        <f aca="false">IF(OR(ISBLANK(B8),ISBLANK(H8),ISBLANK(O8),ISBLANK(R8),ISBLANK(V8),ISBLANK(W8),ISBLANK(Y8),ISBLANK(AB8),ISBLANK(AE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64" t="n">
        <f aca="false">IF(OR(ISBLANK(B9),ISBLANK(H9),ISBLANK(O9),ISBLANK(R9),ISBLANK(V9),ISBLANK(W9),ISBLANK(Y9),ISBLANK(AB9),ISBLANK(AE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64" t="n">
        <f aca="false">IF(OR(ISBLANK(B10),ISBLANK(H10),ISBLANK(O10),ISBLANK(R10),ISBLANK(V10),ISBLANK(W10),ISBLANK(Y10),ISBLANK(AB10),ISBLANK(AE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64" t="n">
        <f aca="false">IF(OR(ISBLANK(B11),ISBLANK(H11),ISBLANK(O11),ISBLANK(R11),ISBLANK(V11),ISBLANK(W11),ISBLANK(Y11),ISBLANK(AB11),ISBLANK(AE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64" t="n">
        <f aca="false">IF(OR(ISBLANK(B12),ISBLANK(H12),ISBLANK(O12),ISBLANK(R12),ISBLANK(V12),ISBLANK(W12),ISBLANK(Y12),ISBLANK(AB12),ISBLANK(AE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64" t="n">
        <f aca="false">IF(OR(ISBLANK(B13),ISBLANK(H13),ISBLANK(O13),ISBLANK(R13),ISBLANK(V13),ISBLANK(W13),ISBLANK(Y13),ISBLANK(AB13),ISBLANK(AE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64" t="n">
        <f aca="false">IF(OR(ISBLANK(B14),ISBLANK(H14),ISBLANK(O14),ISBLANK(R14),ISBLANK(V14),ISBLANK(W14),ISBLANK(Y14),ISBLANK(AB14),ISBLANK(AE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64" t="n">
        <f aca="false">IF(OR(ISBLANK(B15),ISBLANK(H15),ISBLANK(O15),ISBLANK(R15),ISBLANK(V15),ISBLANK(W15),ISBLANK(Y15),ISBLANK(AB15),ISBLANK(AE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64" t="n">
        <f aca="false">IF(OR(ISBLANK(B16),ISBLANK(H16),ISBLANK(O16),ISBLANK(R16),ISBLANK(V16),ISBLANK(W16),ISBLANK(Y16),ISBLANK(AB16),ISBLANK(AE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64" t="n">
        <f aca="false">IF(OR(ISBLANK(B17),ISBLANK(H17),ISBLANK(O17),ISBLANK(R17),ISBLANK(V17),ISBLANK(W17),ISBLANK(Y17),ISBLANK(AB17),ISBLANK(AE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64" t="n">
        <f aca="false">IF(OR(ISBLANK(B18),ISBLANK(H18),ISBLANK(O18),ISBLANK(R18),ISBLANK(V18),ISBLANK(W18),ISBLANK(Y18),ISBLANK(AB18),ISBLANK(AE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64" t="n">
        <f aca="false">IF(OR(ISBLANK(B19),ISBLANK(H19),ISBLANK(O19),ISBLANK(R19),ISBLANK(V19),ISBLANK(W19),ISBLANK(Y19),ISBLANK(AB19),ISBLANK(AE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64" t="n">
        <f aca="false">IF(OR(ISBLANK(B20),ISBLANK(H20),ISBLANK(O20),ISBLANK(R20),ISBLANK(V20),ISBLANK(W20),ISBLANK(Y20),ISBLANK(AB20),ISBLANK(AE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64" t="n">
        <f aca="false">IF(OR(ISBLANK(B21),ISBLANK(H21),ISBLANK(O21),ISBLANK(R21),ISBLANK(V21),ISBLANK(W21),ISBLANK(Y21),ISBLANK(AB21),ISBLANK(AE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64" t="n">
        <f aca="false">IF(OR(ISBLANK(B22),ISBLANK(H22),ISBLANK(O22),ISBLANK(R22),ISBLANK(V22),ISBLANK(W22),ISBLANK(Y22),ISBLANK(AB22),ISBLANK(AE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64" t="n">
        <f aca="false">IF(OR(ISBLANK(B23),ISBLANK(H23),ISBLANK(O23),ISBLANK(R23),ISBLANK(V23),ISBLANK(W23),ISBLANK(Y23),ISBLANK(AB23),ISBLANK(AE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64" t="n">
        <f aca="false">IF(OR(ISBLANK(B24),ISBLANK(H24),ISBLANK(O24),ISBLANK(R24),ISBLANK(V24),ISBLANK(W24),ISBLANK(Y24),ISBLANK(AB24),ISBLANK(AE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64" t="n">
        <f aca="false">IF(OR(ISBLANK(B25),ISBLANK(H25),ISBLANK(O25),ISBLANK(R25),ISBLANK(V25),ISBLANK(W25),ISBLANK(Y25),ISBLANK(AB25),ISBLANK(AE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64" t="n">
        <f aca="false">IF(OR(ISBLANK(B26),ISBLANK(H26),ISBLANK(O26),ISBLANK(R26),ISBLANK(V26),ISBLANK(W26),ISBLANK(Y26),ISBLANK(AB26),ISBLANK(AE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64" t="n">
        <f aca="false">IF(OR(ISBLANK(B27),ISBLANK(H27),ISBLANK(O27),ISBLANK(R27),ISBLANK(V27),ISBLANK(W27),ISBLANK(Y27),ISBLANK(AB27),ISBLANK(AE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64" t="n">
        <f aca="false">IF(OR(ISBLANK(B28),ISBLANK(H28),ISBLANK(O28),ISBLANK(R28),ISBLANK(V28),ISBLANK(W28),ISBLANK(Y28),ISBLANK(AB28),ISBLANK(AE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64" t="n">
        <f aca="false">IF(OR(ISBLANK(B29),ISBLANK(H29),ISBLANK(O29),ISBLANK(R29),ISBLANK(V29),ISBLANK(W29),ISBLANK(Y29),ISBLANK(AB29),ISBLANK(AE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64" t="n">
        <f aca="false">IF(OR(ISBLANK(B30),ISBLANK(H30),ISBLANK(O30),ISBLANK(R30),ISBLANK(V30),ISBLANK(W30),ISBLANK(Y30),ISBLANK(AB30),ISBLANK(AE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64" t="n">
        <f aca="false">IF(OR(ISBLANK(B31),ISBLANK(H31),ISBLANK(O31),ISBLANK(R31),ISBLANK(V31),ISBLANK(W31),ISBLANK(Y31),ISBLANK(AB31),ISBLANK(AE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64" t="n">
        <f aca="false">IF(OR(ISBLANK(B32),ISBLANK(H32),ISBLANK(O32),ISBLANK(R32),ISBLANK(V32),ISBLANK(W32),ISBLANK(Y32),ISBLANK(AB32),ISBLANK(AE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64" t="n">
        <f aca="false">IF(OR(ISBLANK(B33),ISBLANK(H33),ISBLANK(O33),ISBLANK(R33),ISBLANK(V33),ISBLANK(W33),ISBLANK(Y33),ISBLANK(AB33),ISBLANK(AE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64" t="n">
        <f aca="false">IF(OR(ISBLANK(B34),ISBLANK(H34),ISBLANK(O34),ISBLANK(R34),ISBLANK(V34),ISBLANK(W34),ISBLANK(Y34),ISBLANK(AB34),ISBLANK(AE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64" t="n">
        <f aca="false">IF(OR(ISBLANK(B35),ISBLANK(H35),ISBLANK(O35),ISBLANK(R35),ISBLANK(V35),ISBLANK(W35),ISBLANK(Y35),ISBLANK(AB35),ISBLANK(AE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64" t="n">
        <f aca="false">IF(OR(ISBLANK(B36),ISBLANK(H36),ISBLANK(O36),ISBLANK(R36),ISBLANK(V36),ISBLANK(W36),ISBLANK(Y36),ISBLANK(AB36),ISBLANK(AE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64" t="n">
        <f aca="false">IF(OR(ISBLANK(B37),ISBLANK(H37),ISBLANK(O37),ISBLANK(R37),ISBLANK(V37),ISBLANK(W37),ISBLANK(Y37),ISBLANK(AB37),ISBLANK(AE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64" t="n">
        <f aca="false">IF(OR(ISBLANK(B38),ISBLANK(H38),ISBLANK(O38),ISBLANK(R38),ISBLANK(V38),ISBLANK(W38),ISBLANK(Y38),ISBLANK(AB38),ISBLANK(AE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64" t="n">
        <f aca="false">IF(OR(ISBLANK(B39),ISBLANK(H39),ISBLANK(O39),ISBLANK(R39),ISBLANK(V39),ISBLANK(W39),ISBLANK(Y39),ISBLANK(AB39),ISBLANK(AE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64" t="n">
        <f aca="false">IF(OR(ISBLANK(B40),ISBLANK(H40),ISBLANK(O40),ISBLANK(R40),ISBLANK(V40),ISBLANK(W40),ISBLANK(Y40),ISBLANK(AB40),ISBLANK(AE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64" t="n">
        <f aca="false">IF(OR(ISBLANK(B41),ISBLANK(H41),ISBLANK(O41),ISBLANK(R41),ISBLANK(V41),ISBLANK(W41),ISBLANK(Y41),ISBLANK(AB41),ISBLANK(AE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64" t="n">
        <f aca="false">IF(OR(ISBLANK(B42),ISBLANK(H42),ISBLANK(O42),ISBLANK(R42),ISBLANK(V42),ISBLANK(W42),ISBLANK(Y42),ISBLANK(AB42),ISBLANK(AE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64" t="n">
        <f aca="false">IF(OR(ISBLANK(B43),ISBLANK(H43),ISBLANK(O43),ISBLANK(R43),ISBLANK(V43),ISBLANK(W43),ISBLANK(Y43),ISBLANK(AB43),ISBLANK(AE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64" t="n">
        <f aca="false">IF(OR(ISBLANK(B44),ISBLANK(H44),ISBLANK(O44),ISBLANK(R44),ISBLANK(V44),ISBLANK(W44),ISBLANK(Y44),ISBLANK(AB44),ISBLANK(AE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64" t="n">
        <f aca="false">IF(OR(ISBLANK(B45),ISBLANK(H45),ISBLANK(O45),ISBLANK(R45),ISBLANK(V45),ISBLANK(W45),ISBLANK(Y45),ISBLANK(AB45),ISBLANK(AE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64" t="n">
        <f aca="false">IF(OR(ISBLANK(B46),ISBLANK(H46),ISBLANK(O46),ISBLANK(R46),ISBLANK(V46),ISBLANK(W46),ISBLANK(Y46),ISBLANK(AB46),ISBLANK(AE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64" t="n">
        <f aca="false">IF(OR(ISBLANK(B47),ISBLANK(H47),ISBLANK(O47),ISBLANK(R47),ISBLANK(V47),ISBLANK(W47),ISBLANK(Y47),ISBLANK(AB47),ISBLANK(AE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64" t="n">
        <f aca="false">IF(OR(ISBLANK(B48),ISBLANK(H48),ISBLANK(O48),ISBLANK(R48),ISBLANK(V48),ISBLANK(W48),ISBLANK(Y48),ISBLANK(AB48),ISBLANK(AE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64" t="n">
        <f aca="false">IF(OR(ISBLANK(B49),ISBLANK(H49),ISBLANK(O49),ISBLANK(R49),ISBLANK(V49),ISBLANK(W49),ISBLANK(Y49),ISBLANK(AB49),ISBLANK(AE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64" t="n">
        <f aca="false">IF(OR(ISBLANK(B50),ISBLANK(H50),ISBLANK(O50),ISBLANK(R50),ISBLANK(V50),ISBLANK(W50),ISBLANK(Y50),ISBLANK(AB50),ISBLANK(AE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64" t="n">
        <f aca="false">IF(OR(ISBLANK(B51),ISBLANK(H51),ISBLANK(O51),ISBLANK(R51),ISBLANK(V51),ISBLANK(W51),ISBLANK(Y51),ISBLANK(AB51),ISBLANK(AE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64" t="n">
        <f aca="false">IF(OR(ISBLANK(B52),ISBLANK(H52),ISBLANK(O52),ISBLANK(R52),ISBLANK(V52),ISBLANK(W52),ISBLANK(Y52),ISBLANK(AB52),ISBLANK(AE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64" t="n">
        <f aca="false">IF(OR(ISBLANK(B53),ISBLANK(H53),ISBLANK(O53),ISBLANK(R53),ISBLANK(V53),ISBLANK(W53),ISBLANK(Y53),ISBLANK(AB53),ISBLANK(AE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64" t="n">
        <f aca="false">IF(OR(ISBLANK(B54),ISBLANK(H54),ISBLANK(O54),ISBLANK(R54),ISBLANK(V54),ISBLANK(W54),ISBLANK(Y54),ISBLANK(AB54),ISBLANK(AE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64" t="n">
        <f aca="false">IF(OR(ISBLANK(B55),ISBLANK(H55),ISBLANK(O55),ISBLANK(R55),ISBLANK(V55),ISBLANK(W55),ISBLANK(Y55),ISBLANK(AB55),ISBLANK(AE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64" t="n">
        <f aca="false">IF(OR(ISBLANK(B56),ISBLANK(H56),ISBLANK(O56),ISBLANK(R56),ISBLANK(V56),ISBLANK(W56),ISBLANK(Y56),ISBLANK(AB56),ISBLANK(AE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64" t="n">
        <f aca="false">IF(OR(ISBLANK(B57),ISBLANK(H57),ISBLANK(O57),ISBLANK(R57),ISBLANK(V57),ISBLANK(W57),ISBLANK(Y57),ISBLANK(AB57),ISBLANK(AE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64" t="n">
        <f aca="false">IF(OR(ISBLANK(B58),ISBLANK(H58),ISBLANK(O58),ISBLANK(R58),ISBLANK(V58),ISBLANK(W58),ISBLANK(Y58),ISBLANK(AB58),ISBLANK(AE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64" t="n">
        <f aca="false">IF(OR(ISBLANK(B59),ISBLANK(H59),ISBLANK(O59),ISBLANK(R59),ISBLANK(V59),ISBLANK(W59),ISBLANK(Y59),ISBLANK(AB59),ISBLANK(AE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64" t="n">
        <f aca="false">IF(OR(ISBLANK(B60),ISBLANK(H60),ISBLANK(O60),ISBLANK(R60),ISBLANK(V60),ISBLANK(W60),ISBLANK(Y60),ISBLANK(AB60),ISBLANK(AE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64" t="n">
        <f aca="false">IF(OR(ISBLANK(B61),ISBLANK(H61),ISBLANK(O61),ISBLANK(R61),ISBLANK(V61),ISBLANK(W61),ISBLANK(Y61),ISBLANK(AB61),ISBLANK(AE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64" t="n">
        <f aca="false">IF(OR(ISBLANK(B62),ISBLANK(H62),ISBLANK(O62),ISBLANK(R62),ISBLANK(V62),ISBLANK(W62),ISBLANK(Y62),ISBLANK(AB62),ISBLANK(AE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64" t="n">
        <f aca="false">IF(OR(ISBLANK(B63),ISBLANK(H63),ISBLANK(O63),ISBLANK(R63),ISBLANK(V63),ISBLANK(W63),ISBLANK(Y63),ISBLANK(AB63),ISBLANK(AE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64" t="n">
        <f aca="false">IF(OR(ISBLANK(B64),ISBLANK(H64),ISBLANK(O64),ISBLANK(R64),ISBLANK(V64),ISBLANK(W64),ISBLANK(Y64),ISBLANK(AB64),ISBLANK(AE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64" t="n">
        <f aca="false">IF(OR(ISBLANK(B65),ISBLANK(H65),ISBLANK(O65),ISBLANK(R65),ISBLANK(V65),ISBLANK(W65),ISBLANK(Y65),ISBLANK(AB65),ISBLANK(AE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64" t="n">
        <f aca="false">IF(OR(ISBLANK(B66),ISBLANK(H66),ISBLANK(O66),ISBLANK(R66),ISBLANK(V66),ISBLANK(W66),ISBLANK(Y66),ISBLANK(AB66),ISBLANK(AE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64" t="n">
        <f aca="false">IF(OR(ISBLANK(B67),ISBLANK(H67),ISBLANK(O67),ISBLANK(R67),ISBLANK(V67),ISBLANK(W67),ISBLANK(Y67),ISBLANK(AB67),ISBLANK(AE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64" t="n">
        <f aca="false">IF(OR(ISBLANK(B68),ISBLANK(H68),ISBLANK(O68),ISBLANK(R68),ISBLANK(V68),ISBLANK(W68),ISBLANK(Y68),ISBLANK(AB68),ISBLANK(AE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64" t="n">
        <f aca="false">IF(OR(ISBLANK(B69),ISBLANK(H69),ISBLANK(O69),ISBLANK(R69),ISBLANK(V69),ISBLANK(W69),ISBLANK(Y69),ISBLANK(AB69),ISBLANK(AE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64" t="n">
        <f aca="false">IF(OR(ISBLANK(B70),ISBLANK(H70),ISBLANK(O70),ISBLANK(R70),ISBLANK(V70),ISBLANK(W70),ISBLANK(Y70),ISBLANK(AB70),ISBLANK(AE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64" t="n">
        <f aca="false">IF(OR(ISBLANK(B71),ISBLANK(H71),ISBLANK(O71),ISBLANK(R71),ISBLANK(V71),ISBLANK(W71),ISBLANK(Y71),ISBLANK(AB71),ISBLANK(AE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64" t="n">
        <f aca="false">IF(OR(ISBLANK(B72),ISBLANK(H72),ISBLANK(O72),ISBLANK(R72),ISBLANK(V72),ISBLANK(W72),ISBLANK(Y72),ISBLANK(AB72),ISBLANK(AE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64" t="n">
        <f aca="false">IF(OR(ISBLANK(B73),ISBLANK(H73),ISBLANK(O73),ISBLANK(R73),ISBLANK(V73),ISBLANK(W73),ISBLANK(Y73),ISBLANK(AB73),ISBLANK(AE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64" t="n">
        <f aca="false">IF(OR(ISBLANK(B74),ISBLANK(H74),ISBLANK(O74),ISBLANK(R74),ISBLANK(V74),ISBLANK(W74),ISBLANK(Y74),ISBLANK(AB74),ISBLANK(AE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64" t="n">
        <f aca="false">IF(OR(ISBLANK(B75),ISBLANK(H75),ISBLANK(O75),ISBLANK(R75),ISBLANK(V75),ISBLANK(W75),ISBLANK(Y75),ISBLANK(AB75),ISBLANK(AE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64" t="n">
        <f aca="false">IF(OR(ISBLANK(B76),ISBLANK(H76),ISBLANK(O76),ISBLANK(R76),ISBLANK(V76),ISBLANK(W76),ISBLANK(Y76),ISBLANK(AB76),ISBLANK(AE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64" t="n">
        <f aca="false">IF(OR(ISBLANK(B77),ISBLANK(H77),ISBLANK(O77),ISBLANK(R77),ISBLANK(V77),ISBLANK(W77),ISBLANK(Y77),ISBLANK(AB77),ISBLANK(AE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64" t="n">
        <f aca="false">IF(OR(ISBLANK(B78),ISBLANK(H78),ISBLANK(O78),ISBLANK(R78),ISBLANK(V78),ISBLANK(W78),ISBLANK(Y78),ISBLANK(AB78),ISBLANK(AE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64" t="n">
        <f aca="false">IF(OR(ISBLANK(B79),ISBLANK(H79),ISBLANK(O79),ISBLANK(R79),ISBLANK(V79),ISBLANK(W79),ISBLANK(Y79),ISBLANK(AB79),ISBLANK(AE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64" t="n">
        <f aca="false">IF(OR(ISBLANK(B80),ISBLANK(H80),ISBLANK(O80),ISBLANK(R80),ISBLANK(V80),ISBLANK(W80),ISBLANK(Y80),ISBLANK(AB80),ISBLANK(AE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64" t="n">
        <f aca="false">IF(OR(ISBLANK(B81),ISBLANK(H81),ISBLANK(O81),ISBLANK(R81),ISBLANK(V81),ISBLANK(W81),ISBLANK(Y81),ISBLANK(AB81),ISBLANK(AE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64" t="n">
        <f aca="false">IF(OR(ISBLANK(B82),ISBLANK(H82),ISBLANK(O82),ISBLANK(R82),ISBLANK(V82),ISBLANK(W82),ISBLANK(Y82),ISBLANK(AB82),ISBLANK(AE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64" t="n">
        <f aca="false">IF(OR(ISBLANK(B83),ISBLANK(H83),ISBLANK(O83),ISBLANK(R83),ISBLANK(V83),ISBLANK(W83),ISBLANK(Y83),ISBLANK(AB83),ISBLANK(AE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64" t="n">
        <f aca="false">IF(OR(ISBLANK(B84),ISBLANK(H84),ISBLANK(O84),ISBLANK(R84),ISBLANK(V84),ISBLANK(W84),ISBLANK(Y84),ISBLANK(AB84),ISBLANK(AE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64" t="n">
        <f aca="false">IF(OR(ISBLANK(B85),ISBLANK(H85),ISBLANK(O85),ISBLANK(R85),ISBLANK(V85),ISBLANK(W85),ISBLANK(Y85),ISBLANK(AB85),ISBLANK(AE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64" t="n">
        <f aca="false">IF(OR(ISBLANK(B86),ISBLANK(H86),ISBLANK(O86),ISBLANK(R86),ISBLANK(V86),ISBLANK(W86),ISBLANK(Y86),ISBLANK(AB86),ISBLANK(AE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64" t="n">
        <f aca="false">IF(OR(ISBLANK(B87),ISBLANK(H87),ISBLANK(O87),ISBLANK(R87),ISBLANK(V87),ISBLANK(W87),ISBLANK(Y87),ISBLANK(AB87),ISBLANK(AE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64" t="n">
        <f aca="false">IF(OR(ISBLANK(B88),ISBLANK(H88),ISBLANK(O88),ISBLANK(R88),ISBLANK(V88),ISBLANK(W88),ISBLANK(Y88),ISBLANK(AB88),ISBLANK(AE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64" t="n">
        <f aca="false">IF(OR(ISBLANK(B89),ISBLANK(H89),ISBLANK(O89),ISBLANK(R89),ISBLANK(V89),ISBLANK(W89),ISBLANK(Y89),ISBLANK(AB89),ISBLANK(AE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64" t="n">
        <f aca="false">IF(OR(ISBLANK(B90),ISBLANK(H90),ISBLANK(O90),ISBLANK(R90),ISBLANK(V90),ISBLANK(W90),ISBLANK(Y90),ISBLANK(AB90),ISBLANK(AE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64" t="n">
        <f aca="false">IF(OR(ISBLANK(B91),ISBLANK(H91),ISBLANK(O91),ISBLANK(R91),ISBLANK(V91),ISBLANK(W91),ISBLANK(Y91),ISBLANK(AB91),ISBLANK(AE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64" t="n">
        <f aca="false">IF(OR(ISBLANK(B92),ISBLANK(H92),ISBLANK(O92),ISBLANK(R92),ISBLANK(V92),ISBLANK(W92),ISBLANK(Y92),ISBLANK(AB92),ISBLANK(AE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64" t="n">
        <f aca="false">IF(OR(ISBLANK(B93),ISBLANK(H93),ISBLANK(O93),ISBLANK(R93),ISBLANK(V93),ISBLANK(W93),ISBLANK(Y93),ISBLANK(AB93),ISBLANK(AE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64" t="n">
        <f aca="false">IF(OR(ISBLANK(B94),ISBLANK(H94),ISBLANK(O94),ISBLANK(R94),ISBLANK(V94),ISBLANK(W94),ISBLANK(Y94),ISBLANK(AB94),ISBLANK(AE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64" t="n">
        <f aca="false">IF(OR(ISBLANK(B95),ISBLANK(H95),ISBLANK(O95),ISBLANK(R95),ISBLANK(V95),ISBLANK(W95),ISBLANK(Y95),ISBLANK(AB95),ISBLANK(AE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64" t="n">
        <f aca="false">IF(OR(ISBLANK(B96),ISBLANK(H96),ISBLANK(O96),ISBLANK(R96),ISBLANK(V96),ISBLANK(W96),ISBLANK(Y96),ISBLANK(AB96),ISBLANK(AE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64" t="n">
        <f aca="false">IF(OR(ISBLANK(B97),ISBLANK(H97),ISBLANK(O97),ISBLANK(R97),ISBLANK(V97),ISBLANK(W97),ISBLANK(Y97),ISBLANK(AB97),ISBLANK(AE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64" t="n">
        <f aca="false">IF(OR(ISBLANK(B98),ISBLANK(H98),ISBLANK(O98),ISBLANK(R98),ISBLANK(V98),ISBLANK(W98),ISBLANK(Y98),ISBLANK(AB98),ISBLANK(AE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64" t="n">
        <f aca="false">IF(OR(ISBLANK(B99),ISBLANK(H99),ISBLANK(O99),ISBLANK(R99),ISBLANK(V99),ISBLANK(W99),ISBLANK(Y99),ISBLANK(AB99),ISBLANK(AE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4" t="n">
        <f aca="false">IF(OR(ISBLANK(B100),ISBLANK(H100),ISBLANK(O100),ISBLANK(R100),ISBLANK(V100),ISBLANK(W100),ISBLANK(Y100),ISBLANK(AB100),ISBLANK(AE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4" t="n">
        <f aca="false">IF(OR(ISBLANK(B101),ISBLANK(H101),ISBLANK(O101),ISBLANK(R101),ISBLANK(V101),ISBLANK(W101),ISBLANK(Y101),ISBLANK(AB101),ISBLANK(AE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4" t="n">
        <f aca="false">IF(OR(ISBLANK(B102),ISBLANK(H102),ISBLANK(O102),ISBLANK(R102),ISBLANK(V102),ISBLANK(W102),ISBLANK(Y102),ISBLANK(AB102),ISBLANK(AE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4" t="n">
        <f aca="false">IF(OR(ISBLANK(B103),ISBLANK(H103),ISBLANK(O103),ISBLANK(R103),ISBLANK(V103),ISBLANK(W103),ISBLANK(Y103),ISBLANK(AB103),ISBLANK(AE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4" t="n">
        <f aca="false">IF(OR(ISBLANK(B104),ISBLANK(H104),ISBLANK(O104),ISBLANK(R104),ISBLANK(V104),ISBLANK(W104),ISBLANK(Y104),ISBLANK(AB104),ISBLANK(AE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4" t="n">
        <f aca="false">IF(OR(ISBLANK(B105),ISBLANK(H105),ISBLANK(O105),ISBLANK(R105),ISBLANK(V105),ISBLANK(W105),ISBLANK(Y105),ISBLANK(AB105),ISBLANK(AE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4" t="n">
        <f aca="false">IF(OR(ISBLANK(B106),ISBLANK(H106),ISBLANK(O106),ISBLANK(R106),ISBLANK(V106),ISBLANK(W106),ISBLANK(Y106),ISBLANK(AB106),ISBLANK(AE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4" t="n">
        <f aca="false">IF(OR(ISBLANK(B107),ISBLANK(H107),ISBLANK(O107),ISBLANK(R107),ISBLANK(V107),ISBLANK(W107),ISBLANK(Y107),ISBLANK(AB107),ISBLANK(AE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4" t="n">
        <f aca="false">IF(OR(ISBLANK(B108),ISBLANK(H108),ISBLANK(O108),ISBLANK(R108),ISBLANK(V108),ISBLANK(W108),ISBLANK(Y108),ISBLANK(AB108),ISBLANK(AE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4" t="n">
        <f aca="false">IF(OR(ISBLANK(B109),ISBLANK(H109),ISBLANK(O109),ISBLANK(R109),ISBLANK(V109),ISBLANK(W109),ISBLANK(Y109),ISBLANK(AB109),ISBLANK(AE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4" t="n">
        <f aca="false">IF(OR(ISBLANK(B110),ISBLANK(H110),ISBLANK(O110),ISBLANK(R110),ISBLANK(V110),ISBLANK(W110),ISBLANK(Y110),ISBLANK(AB110),ISBLANK(AE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4" t="n">
        <f aca="false">IF(OR(ISBLANK(B111),ISBLANK(H111),ISBLANK(O111),ISBLANK(R111),ISBLANK(V111),ISBLANK(W111),ISBLANK(Y111),ISBLANK(AB111),ISBLANK(AE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4" t="n">
        <f aca="false">IF(OR(ISBLANK(B112),ISBLANK(H112),ISBLANK(O112),ISBLANK(R112),ISBLANK(V112),ISBLANK(W112),ISBLANK(Y112),ISBLANK(AB112),ISBLANK(AE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4" t="n">
        <f aca="false">IF(OR(ISBLANK(B113),ISBLANK(H113),ISBLANK(O113),ISBLANK(R113),ISBLANK(V113),ISBLANK(W113),ISBLANK(Y113),ISBLANK(AB113),ISBLANK(AE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4" t="n">
        <f aca="false">IF(OR(ISBLANK(B114),ISBLANK(H114),ISBLANK(O114),ISBLANK(R114),ISBLANK(V114),ISBLANK(W114),ISBLANK(Y114),ISBLANK(AB114),ISBLANK(AE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4" t="n">
        <f aca="false">IF(OR(ISBLANK(B115),ISBLANK(H115),ISBLANK(O115),ISBLANK(R115),ISBLANK(V115),ISBLANK(W115),ISBLANK(Y115),ISBLANK(AB115),ISBLANK(AE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4" t="n">
        <f aca="false">IF(OR(ISBLANK(B116),ISBLANK(H116),ISBLANK(O116),ISBLANK(R116),ISBLANK(V116),ISBLANK(W116),ISBLANK(Y116),ISBLANK(AB116),ISBLANK(AE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4" t="n">
        <f aca="false">IF(OR(ISBLANK(B117),ISBLANK(H117),ISBLANK(O117),ISBLANK(R117),ISBLANK(V117),ISBLANK(W117),ISBLANK(Y117),ISBLANK(AB117),ISBLANK(AE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4" t="n">
        <f aca="false">IF(OR(ISBLANK(B118),ISBLANK(H118),ISBLANK(O118),ISBLANK(R118),ISBLANK(V118),ISBLANK(W118),ISBLANK(Y118),ISBLANK(AB118),ISBLANK(AE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4" t="n">
        <f aca="false">IF(OR(ISBLANK(B119),ISBLANK(H119),ISBLANK(O119),ISBLANK(R119),ISBLANK(V119),ISBLANK(W119),ISBLANK(Y119),ISBLANK(AB119),ISBLANK(AE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4" t="n">
        <f aca="false">IF(OR(ISBLANK(B120),ISBLANK(H120),ISBLANK(O120),ISBLANK(R120),ISBLANK(V120),ISBLANK(W120),ISBLANK(Y120),ISBLANK(AB120),ISBLANK(AE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4" t="n">
        <f aca="false">IF(OR(ISBLANK(B121),ISBLANK(H121),ISBLANK(O121),ISBLANK(R121),ISBLANK(V121),ISBLANK(W121),ISBLANK(Y121),ISBLANK(AB121),ISBLANK(AE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4" t="n">
        <f aca="false">IF(OR(ISBLANK(B122),ISBLANK(H122),ISBLANK(O122),ISBLANK(R122),ISBLANK(V122),ISBLANK(W122),ISBLANK(Y122),ISBLANK(AB122),ISBLANK(AE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4" t="n">
        <f aca="false">IF(OR(ISBLANK(B123),ISBLANK(H123),ISBLANK(O123),ISBLANK(R123),ISBLANK(V123),ISBLANK(W123),ISBLANK(Y123),ISBLANK(AB123),ISBLANK(AE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4" t="n">
        <f aca="false">IF(OR(ISBLANK(B124),ISBLANK(H124),ISBLANK(O124),ISBLANK(R124),ISBLANK(V124),ISBLANK(W124),ISBLANK(Y124),ISBLANK(AB124),ISBLANK(AE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4" t="n">
        <f aca="false">IF(OR(ISBLANK(B125),ISBLANK(H125),ISBLANK(O125),ISBLANK(R125),ISBLANK(V125),ISBLANK(W125),ISBLANK(Y125),ISBLANK(AB125),ISBLANK(AE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4" t="n">
        <f aca="false">IF(OR(ISBLANK(B126),ISBLANK(H126),ISBLANK(O126),ISBLANK(R126),ISBLANK(V126),ISBLANK(W126),ISBLANK(Y126),ISBLANK(AB126),ISBLANK(AE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4" t="n">
        <f aca="false">IF(OR(ISBLANK(B127),ISBLANK(H127),ISBLANK(O127),ISBLANK(R127),ISBLANK(V127),ISBLANK(W127),ISBLANK(Y127),ISBLANK(AB127),ISBLANK(AE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4" t="n">
        <f aca="false">IF(OR(ISBLANK(B128),ISBLANK(H128),ISBLANK(O128),ISBLANK(R128),ISBLANK(V128),ISBLANK(W128),ISBLANK(Y128),ISBLANK(AB128),ISBLANK(AE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4" t="n">
        <f aca="false">IF(OR(ISBLANK(B129),ISBLANK(H129),ISBLANK(O129),ISBLANK(R129),ISBLANK(V129),ISBLANK(W129),ISBLANK(Y129),ISBLANK(AB129),ISBLANK(AE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4" t="n">
        <f aca="false">IF(OR(ISBLANK(B130),ISBLANK(H130),ISBLANK(O130),ISBLANK(R130),ISBLANK(V130),ISBLANK(W130),ISBLANK(Y130),ISBLANK(AB130),ISBLANK(AE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4" t="n">
        <f aca="false">IF(OR(ISBLANK(B131),ISBLANK(H131),ISBLANK(O131),ISBLANK(R131),ISBLANK(V131),ISBLANK(W131),ISBLANK(Y131),ISBLANK(AB131),ISBLANK(AE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4" t="n">
        <f aca="false">IF(OR(ISBLANK(B132),ISBLANK(H132),ISBLANK(O132),ISBLANK(R132),ISBLANK(V132),ISBLANK(W132),ISBLANK(Y132),ISBLANK(AB132),ISBLANK(AE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4" t="n">
        <f aca="false">IF(OR(ISBLANK(B133),ISBLANK(H133),ISBLANK(O133),ISBLANK(R133),ISBLANK(V133),ISBLANK(W133),ISBLANK(Y133),ISBLANK(AB133),ISBLANK(AE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4" t="n">
        <f aca="false">IF(OR(ISBLANK(B134),ISBLANK(H134),ISBLANK(O134),ISBLANK(R134),ISBLANK(V134),ISBLANK(W134),ISBLANK(Y134),ISBLANK(AB134),ISBLANK(AE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4" t="n">
        <f aca="false">IF(OR(ISBLANK(B135),ISBLANK(H135),ISBLANK(O135),ISBLANK(R135),ISBLANK(V135),ISBLANK(W135),ISBLANK(Y135),ISBLANK(AB135),ISBLANK(AE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4" t="n">
        <f aca="false">IF(OR(ISBLANK(B136),ISBLANK(H136),ISBLANK(O136),ISBLANK(R136),ISBLANK(V136),ISBLANK(W136),ISBLANK(Y136),ISBLANK(AB136),ISBLANK(AE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4" t="n">
        <f aca="false">IF(OR(ISBLANK(B137),ISBLANK(H137),ISBLANK(O137),ISBLANK(R137),ISBLANK(V137),ISBLANK(W137),ISBLANK(Y137),ISBLANK(AB137),ISBLANK(AE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4" t="n">
        <f aca="false">IF(OR(ISBLANK(B138),ISBLANK(H138),ISBLANK(O138),ISBLANK(R138),ISBLANK(V138),ISBLANK(W138),ISBLANK(Y138),ISBLANK(AB138),ISBLANK(AE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4" t="n">
        <f aca="false">IF(OR(ISBLANK(B139),ISBLANK(H139),ISBLANK(O139),ISBLANK(R139),ISBLANK(V139),ISBLANK(W139),ISBLANK(Y139),ISBLANK(AB139),ISBLANK(AE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4" t="n">
        <f aca="false">IF(OR(ISBLANK(B140),ISBLANK(H140),ISBLANK(O140),ISBLANK(R140),ISBLANK(V140),ISBLANK(W140),ISBLANK(Y140),ISBLANK(AB140),ISBLANK(AE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4" t="n">
        <f aca="false">IF(OR(ISBLANK(B141),ISBLANK(H141),ISBLANK(O141),ISBLANK(R141),ISBLANK(V141),ISBLANK(W141),ISBLANK(Y141),ISBLANK(AB141),ISBLANK(AE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4" t="n">
        <f aca="false">IF(OR(ISBLANK(B142),ISBLANK(H142),ISBLANK(O142),ISBLANK(R142),ISBLANK(V142),ISBLANK(W142),ISBLANK(Y142),ISBLANK(AB142),ISBLANK(AE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4" t="n">
        <f aca="false">IF(OR(ISBLANK(B143),ISBLANK(H143),ISBLANK(O143),ISBLANK(R143),ISBLANK(V143),ISBLANK(W143),ISBLANK(Y143),ISBLANK(AB143),ISBLANK(AE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4" t="n">
        <f aca="false">IF(OR(ISBLANK(B144),ISBLANK(H144),ISBLANK(O144),ISBLANK(R144),ISBLANK(V144),ISBLANK(W144),ISBLANK(Y144),ISBLANK(AB144),ISBLANK(AE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4" t="n">
        <f aca="false">IF(OR(ISBLANK(B145),ISBLANK(H145),ISBLANK(O145),ISBLANK(R145),ISBLANK(V145),ISBLANK(W145),ISBLANK(Y145),ISBLANK(AB145),ISBLANK(AE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4" t="n">
        <f aca="false">IF(OR(ISBLANK(B146),ISBLANK(H146),ISBLANK(O146),ISBLANK(R146),ISBLANK(V146),ISBLANK(W146),ISBLANK(Y146),ISBLANK(AB146),ISBLANK(AE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4" t="n">
        <f aca="false">IF(OR(ISBLANK(B147),ISBLANK(H147),ISBLANK(O147),ISBLANK(R147),ISBLANK(V147),ISBLANK(W147),ISBLANK(Y147),ISBLANK(AB147),ISBLANK(AE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4" t="n">
        <f aca="false">IF(OR(ISBLANK(B148),ISBLANK(H148),ISBLANK(O148),ISBLANK(R148),ISBLANK(V148),ISBLANK(W148),ISBLANK(Y148),ISBLANK(AB148),ISBLANK(AE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4" t="n">
        <f aca="false">IF(OR(ISBLANK(B149),ISBLANK(H149),ISBLANK(O149),ISBLANK(R149),ISBLANK(V149),ISBLANK(W149),ISBLANK(Y149),ISBLANK(AB149),ISBLANK(AE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4" t="n">
        <f aca="false">IF(OR(ISBLANK(B150),ISBLANK(H150),ISBLANK(O150),ISBLANK(R150),ISBLANK(V150),ISBLANK(W150),ISBLANK(Y150),ISBLANK(AB150),ISBLANK(AE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4" t="n">
        <f aca="false">IF(OR(ISBLANK(B151),ISBLANK(H151),ISBLANK(O151),ISBLANK(R151),ISBLANK(V151),ISBLANK(W151),ISBLANK(Y151),ISBLANK(AB151),ISBLANK(AE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4" t="n">
        <f aca="false">IF(OR(ISBLANK(B152),ISBLANK(H152),ISBLANK(O152),ISBLANK(R152),ISBLANK(V152),ISBLANK(W152),ISBLANK(Y152),ISBLANK(AB152),ISBLANK(AE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4" t="n">
        <f aca="false">IF(OR(ISBLANK(B153),ISBLANK(H153),ISBLANK(O153),ISBLANK(R153),ISBLANK(V153),ISBLANK(W153),ISBLANK(Y153),ISBLANK(AB153),ISBLANK(AE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4" t="n">
        <f aca="false">IF(OR(ISBLANK(B154),ISBLANK(H154),ISBLANK(O154),ISBLANK(R154),ISBLANK(V154),ISBLANK(W154),ISBLANK(Y154),ISBLANK(AB154),ISBLANK(AE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4" t="n">
        <f aca="false">IF(OR(ISBLANK(B155),ISBLANK(H155),ISBLANK(O155),ISBLANK(R155),ISBLANK(V155),ISBLANK(W155),ISBLANK(Y155),ISBLANK(AB155),ISBLANK(AE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4" t="n">
        <f aca="false">IF(OR(ISBLANK(B156),ISBLANK(H156),ISBLANK(O156),ISBLANK(R156),ISBLANK(V156),ISBLANK(W156),ISBLANK(Y156),ISBLANK(AB156),ISBLANK(AE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4" t="n">
        <f aca="false">IF(OR(ISBLANK(B157),ISBLANK(H157),ISBLANK(O157),ISBLANK(R157),ISBLANK(V157),ISBLANK(W157),ISBLANK(Y157),ISBLANK(AB157),ISBLANK(AE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4" t="n">
        <f aca="false">IF(OR(ISBLANK(B158),ISBLANK(H158),ISBLANK(O158),ISBLANK(R158),ISBLANK(V158),ISBLANK(W158),ISBLANK(Y158),ISBLANK(AB158),ISBLANK(AE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4" t="n">
        <f aca="false">IF(OR(ISBLANK(B159),ISBLANK(H159),ISBLANK(O159),ISBLANK(R159),ISBLANK(V159),ISBLANK(W159),ISBLANK(Y159),ISBLANK(AB159),ISBLANK(AE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4" t="n">
        <f aca="false">IF(OR(ISBLANK(B160),ISBLANK(H160),ISBLANK(O160),ISBLANK(R160),ISBLANK(V160),ISBLANK(W160),ISBLANK(Y160),ISBLANK(AB160),ISBLANK(AE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4" t="n">
        <f aca="false">IF(OR(ISBLANK(B161),ISBLANK(H161),ISBLANK(O161),ISBLANK(R161),ISBLANK(V161),ISBLANK(W161),ISBLANK(Y161),ISBLANK(AB161),ISBLANK(AE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4" t="n">
        <f aca="false">IF(OR(ISBLANK(B162),ISBLANK(H162),ISBLANK(O162),ISBLANK(R162),ISBLANK(V162),ISBLANK(W162),ISBLANK(Y162),ISBLANK(AB162),ISBLANK(AE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4" t="n">
        <f aca="false">IF(OR(ISBLANK(B163),ISBLANK(H163),ISBLANK(O163),ISBLANK(R163),ISBLANK(V163),ISBLANK(W163),ISBLANK(Y163),ISBLANK(AB163),ISBLANK(AE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4" t="n">
        <f aca="false">IF(OR(ISBLANK(B164),ISBLANK(H164),ISBLANK(O164),ISBLANK(R164),ISBLANK(V164),ISBLANK(W164),ISBLANK(Y164),ISBLANK(AB164),ISBLANK(AE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4" t="n">
        <f aca="false">IF(OR(ISBLANK(B165),ISBLANK(H165),ISBLANK(O165),ISBLANK(R165),ISBLANK(V165),ISBLANK(W165),ISBLANK(Y165),ISBLANK(AB165),ISBLANK(AE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4" t="n">
        <f aca="false">IF(OR(ISBLANK(B166),ISBLANK(H166),ISBLANK(O166),ISBLANK(R166),ISBLANK(V166),ISBLANK(W166),ISBLANK(Y166),ISBLANK(AB166),ISBLANK(AE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4" t="n">
        <f aca="false">IF(OR(ISBLANK(B167),ISBLANK(H167),ISBLANK(O167),ISBLANK(R167),ISBLANK(V167),ISBLANK(W167),ISBLANK(Y167),ISBLANK(AB167),ISBLANK(AE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4" t="n">
        <f aca="false">IF(OR(ISBLANK(B168),ISBLANK(H168),ISBLANK(O168),ISBLANK(R168),ISBLANK(V168),ISBLANK(W168),ISBLANK(Y168),ISBLANK(AB168),ISBLANK(AE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4" t="n">
        <f aca="false">IF(OR(ISBLANK(B169),ISBLANK(H169),ISBLANK(O169),ISBLANK(R169),ISBLANK(V169),ISBLANK(W169),ISBLANK(Y169),ISBLANK(AB169),ISBLANK(AE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4" t="n">
        <f aca="false">IF(OR(ISBLANK(B170),ISBLANK(H170),ISBLANK(O170),ISBLANK(R170),ISBLANK(V170),ISBLANK(W170),ISBLANK(Y170),ISBLANK(AB170),ISBLANK(AE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4" t="n">
        <f aca="false">IF(OR(ISBLANK(B171),ISBLANK(H171),ISBLANK(O171),ISBLANK(R171),ISBLANK(V171),ISBLANK(W171),ISBLANK(Y171),ISBLANK(AB171),ISBLANK(AE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4" t="n">
        <f aca="false">IF(OR(ISBLANK(B172),ISBLANK(H172),ISBLANK(O172),ISBLANK(R172),ISBLANK(V172),ISBLANK(W172),ISBLANK(Y172),ISBLANK(AB172),ISBLANK(AE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4" t="n">
        <f aca="false">IF(OR(ISBLANK(B173),ISBLANK(H173),ISBLANK(O173),ISBLANK(R173),ISBLANK(V173),ISBLANK(W173),ISBLANK(Y173),ISBLANK(AB173),ISBLANK(AE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4" t="n">
        <f aca="false">IF(OR(ISBLANK(B174),ISBLANK(H174),ISBLANK(O174),ISBLANK(R174),ISBLANK(V174),ISBLANK(W174),ISBLANK(Y174),ISBLANK(AB174),ISBLANK(AE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4" t="n">
        <f aca="false">IF(OR(ISBLANK(B175),ISBLANK(H175),ISBLANK(O175),ISBLANK(R175),ISBLANK(V175),ISBLANK(W175),ISBLANK(Y175),ISBLANK(AB175),ISBLANK(AE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4" t="n">
        <f aca="false">IF(OR(ISBLANK(B176),ISBLANK(H176),ISBLANK(O176),ISBLANK(R176),ISBLANK(V176),ISBLANK(W176),ISBLANK(Y176),ISBLANK(AB176),ISBLANK(AE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4" t="n">
        <f aca="false">IF(OR(ISBLANK(B177),ISBLANK(H177),ISBLANK(O177),ISBLANK(R177),ISBLANK(V177),ISBLANK(W177),ISBLANK(Y177),ISBLANK(AB177),ISBLANK(AE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4" t="n">
        <f aca="false">IF(OR(ISBLANK(B178),ISBLANK(H178),ISBLANK(O178),ISBLANK(R178),ISBLANK(V178),ISBLANK(W178),ISBLANK(Y178),ISBLANK(AB178),ISBLANK(AE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4" t="n">
        <f aca="false">IF(OR(ISBLANK(B179),ISBLANK(H179),ISBLANK(O179),ISBLANK(R179),ISBLANK(V179),ISBLANK(W179),ISBLANK(Y179),ISBLANK(AB179),ISBLANK(AE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4" t="n">
        <f aca="false">IF(OR(ISBLANK(B180),ISBLANK(H180),ISBLANK(O180),ISBLANK(R180),ISBLANK(V180),ISBLANK(W180),ISBLANK(Y180),ISBLANK(AB180),ISBLANK(AE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4" t="n">
        <f aca="false">IF(OR(ISBLANK(B181),ISBLANK(H181),ISBLANK(O181),ISBLANK(R181),ISBLANK(V181),ISBLANK(W181),ISBLANK(Y181),ISBLANK(AB181),ISBLANK(AE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4" t="n">
        <f aca="false">IF(OR(ISBLANK(B182),ISBLANK(H182),ISBLANK(O182),ISBLANK(R182),ISBLANK(V182),ISBLANK(W182),ISBLANK(Y182),ISBLANK(AB182),ISBLANK(AE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4" t="n">
        <f aca="false">IF(OR(ISBLANK(B183),ISBLANK(H183),ISBLANK(O183),ISBLANK(R183),ISBLANK(V183),ISBLANK(W183),ISBLANK(Y183),ISBLANK(AB183),ISBLANK(AE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4" t="n">
        <f aca="false">IF(OR(ISBLANK(B184),ISBLANK(H184),ISBLANK(O184),ISBLANK(R184),ISBLANK(V184),ISBLANK(W184),ISBLANK(Y184),ISBLANK(AB184),ISBLANK(AE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4" t="n">
        <f aca="false">IF(OR(ISBLANK(B185),ISBLANK(H185),ISBLANK(O185),ISBLANK(R185),ISBLANK(V185),ISBLANK(W185),ISBLANK(Y185),ISBLANK(AB185),ISBLANK(AE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4" t="n">
        <f aca="false">IF(OR(ISBLANK(B186),ISBLANK(H186),ISBLANK(O186),ISBLANK(R186),ISBLANK(V186),ISBLANK(W186),ISBLANK(Y186),ISBLANK(AB186),ISBLANK(AE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4" t="n">
        <f aca="false">IF(OR(ISBLANK(B187),ISBLANK(H187),ISBLANK(O187),ISBLANK(R187),ISBLANK(V187),ISBLANK(W187),ISBLANK(Y187),ISBLANK(AB187),ISBLANK(AE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4" t="n">
        <f aca="false">IF(OR(ISBLANK(B188),ISBLANK(H188),ISBLANK(O188),ISBLANK(R188),ISBLANK(V188),ISBLANK(W188),ISBLANK(Y188),ISBLANK(AB188),ISBLANK(AE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4" t="n">
        <f aca="false">IF(OR(ISBLANK(B189),ISBLANK(H189),ISBLANK(O189),ISBLANK(R189),ISBLANK(V189),ISBLANK(W189),ISBLANK(Y189),ISBLANK(AB189),ISBLANK(AE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4" t="n">
        <f aca="false">IF(OR(ISBLANK(B190),ISBLANK(H190),ISBLANK(O190),ISBLANK(R190),ISBLANK(V190),ISBLANK(W190),ISBLANK(Y190),ISBLANK(AB190),ISBLANK(AE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4" t="n">
        <f aca="false">IF(OR(ISBLANK(B191),ISBLANK(H191),ISBLANK(O191),ISBLANK(R191),ISBLANK(V191),ISBLANK(W191),ISBLANK(Y191),ISBLANK(AB191),ISBLANK(AE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4" t="n">
        <f aca="false">IF(OR(ISBLANK(B192),ISBLANK(H192),ISBLANK(O192),ISBLANK(R192),ISBLANK(V192),ISBLANK(W192),ISBLANK(Y192),ISBLANK(AB192),ISBLANK(AE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4" t="n">
        <f aca="false">IF(OR(ISBLANK(B193),ISBLANK(H193),ISBLANK(O193),ISBLANK(R193),ISBLANK(V193),ISBLANK(W193),ISBLANK(Y193),ISBLANK(AB193),ISBLANK(AE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4" t="n">
        <f aca="false">IF(OR(ISBLANK(B194),ISBLANK(H194),ISBLANK(O194),ISBLANK(R194),ISBLANK(V194),ISBLANK(W194),ISBLANK(Y194),ISBLANK(AB194),ISBLANK(AE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4" t="n">
        <f aca="false">IF(OR(ISBLANK(B195),ISBLANK(H195),ISBLANK(O195),ISBLANK(R195),ISBLANK(V195),ISBLANK(W195),ISBLANK(Y195),ISBLANK(AB195),ISBLANK(AE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4" t="n">
        <f aca="false">IF(OR(ISBLANK(B196),ISBLANK(H196),ISBLANK(O196),ISBLANK(R196),ISBLANK(V196),ISBLANK(W196),ISBLANK(Y196),ISBLANK(AB196),ISBLANK(AE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4" t="n">
        <f aca="false">IF(OR(ISBLANK(B197),ISBLANK(H197),ISBLANK(O197),ISBLANK(R197),ISBLANK(V197),ISBLANK(W197),ISBLANK(Y197),ISBLANK(AB197),ISBLANK(AE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4" t="n">
        <f aca="false">IF(OR(ISBLANK(B198),ISBLANK(H198),ISBLANK(O198),ISBLANK(R198),ISBLANK(V198),ISBLANK(W198),ISBLANK(Y198),ISBLANK(AB198),ISBLANK(AE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4" t="n">
        <f aca="false">IF(OR(ISBLANK(B199),ISBLANK(H199),ISBLANK(O199),ISBLANK(R199),ISBLANK(V199),ISBLANK(W199),ISBLANK(Y199),ISBLANK(AB199),ISBLANK(AE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4" t="n">
        <f aca="false">IF(OR(ISBLANK(B200),ISBLANK(H200),ISBLANK(O200),ISBLANK(R200),ISBLANK(V200),ISBLANK(W200),ISBLANK(Y200),ISBLANK(AB200),ISBLANK(AE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4" t="n">
        <f aca="false">IF(OR(ISBLANK(B201),ISBLANK(H201),ISBLANK(O201),ISBLANK(R201),ISBLANK(V201),ISBLANK(W201),ISBLANK(Y201),ISBLANK(AB201),ISBLANK(AE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4" t="n">
        <f aca="false">IF(OR(ISBLANK(B202),ISBLANK(H202),ISBLANK(O202),ISBLANK(R202),ISBLANK(V202),ISBLANK(W202),ISBLANK(Y202),ISBLANK(AB202),ISBLANK(AE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4" t="n">
        <f aca="false">IF(OR(ISBLANK(B203),ISBLANK(H203),ISBLANK(O203),ISBLANK(R203),ISBLANK(V203),ISBLANK(W203),ISBLANK(Y203),ISBLANK(AB203),ISBLANK(AE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4" t="n">
        <f aca="false">IF(OR(ISBLANK(B204),ISBLANK(H204),ISBLANK(O204),ISBLANK(R204),ISBLANK(V204),ISBLANK(W204),ISBLANK(Y204),ISBLANK(AB204),ISBLANK(AE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4" t="n">
        <f aca="false">IF(OR(ISBLANK(B205),ISBLANK(H205),ISBLANK(O205),ISBLANK(R205),ISBLANK(V205),ISBLANK(W205),ISBLANK(Y205),ISBLANK(AB205),ISBLANK(AE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4" t="n">
        <f aca="false">IF(OR(ISBLANK(B206),ISBLANK(H206),ISBLANK(O206),ISBLANK(R206),ISBLANK(V206),ISBLANK(W206),ISBLANK(Y206),ISBLANK(AB206),ISBLANK(AE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4" t="n">
        <f aca="false">IF(OR(ISBLANK(B207),ISBLANK(H207),ISBLANK(O207),ISBLANK(R207),ISBLANK(V207),ISBLANK(W207),ISBLANK(Y207),ISBLANK(AB207),ISBLANK(AE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4" t="n">
        <f aca="false">IF(OR(ISBLANK(B208),ISBLANK(H208),ISBLANK(O208),ISBLANK(R208),ISBLANK(V208),ISBLANK(W208),ISBLANK(Y208),ISBLANK(AB208),ISBLANK(AE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4" t="n">
        <f aca="false">IF(OR(ISBLANK(B209),ISBLANK(H209),ISBLANK(O209),ISBLANK(R209),ISBLANK(V209),ISBLANK(W209),ISBLANK(Y209),ISBLANK(AB209),ISBLANK(AE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4" t="n">
        <f aca="false">IF(OR(ISBLANK(B210),ISBLANK(H210),ISBLANK(O210),ISBLANK(R210),ISBLANK(V210),ISBLANK(W210),ISBLANK(Y210),ISBLANK(AB210),ISBLANK(AE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4" t="n">
        <f aca="false">IF(OR(ISBLANK(B211),ISBLANK(H211),ISBLANK(O211),ISBLANK(R211),ISBLANK(V211),ISBLANK(W211),ISBLANK(Y211),ISBLANK(AB211),ISBLANK(AE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4" t="n">
        <f aca="false">IF(OR(ISBLANK(B212),ISBLANK(H212),ISBLANK(O212),ISBLANK(R212),ISBLANK(V212),ISBLANK(W212),ISBLANK(Y212),ISBLANK(AB212),ISBLANK(AE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4" t="n">
        <f aca="false">IF(OR(ISBLANK(B213),ISBLANK(H213),ISBLANK(O213),ISBLANK(R213),ISBLANK(V213),ISBLANK(W213),ISBLANK(Y213),ISBLANK(AB213),ISBLANK(AE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4" t="n">
        <f aca="false">IF(OR(ISBLANK(B214),ISBLANK(H214),ISBLANK(O214),ISBLANK(R214),ISBLANK(V214),ISBLANK(W214),ISBLANK(Y214),ISBLANK(AB214),ISBLANK(AE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4" t="n">
        <f aca="false">IF(OR(ISBLANK(B215),ISBLANK(H215),ISBLANK(O215),ISBLANK(R215),ISBLANK(V215),ISBLANK(W215),ISBLANK(Y215),ISBLANK(AB215),ISBLANK(AE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4" t="n">
        <f aca="false">IF(OR(ISBLANK(B216),ISBLANK(H216),ISBLANK(O216),ISBLANK(R216),ISBLANK(V216),ISBLANK(W216),ISBLANK(Y216),ISBLANK(AB216),ISBLANK(AE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4" t="n">
        <f aca="false">IF(OR(ISBLANK(B217),ISBLANK(H217),ISBLANK(O217),ISBLANK(R217),ISBLANK(V217),ISBLANK(W217),ISBLANK(Y217),ISBLANK(AB217),ISBLANK(AE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4" t="n">
        <f aca="false">IF(OR(ISBLANK(B218),ISBLANK(H218),ISBLANK(O218),ISBLANK(R218),ISBLANK(V218),ISBLANK(W218),ISBLANK(Y218),ISBLANK(AB218),ISBLANK(AE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4" t="n">
        <f aca="false">IF(OR(ISBLANK(B219),ISBLANK(H219),ISBLANK(O219),ISBLANK(R219),ISBLANK(V219),ISBLANK(W219),ISBLANK(Y219),ISBLANK(AB219),ISBLANK(AE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4" t="n">
        <f aca="false">IF(OR(ISBLANK(B220),ISBLANK(H220),ISBLANK(O220),ISBLANK(R220),ISBLANK(V220),ISBLANK(W220),ISBLANK(Y220),ISBLANK(AB220),ISBLANK(AE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4" t="n">
        <f aca="false">IF(OR(ISBLANK(B221),ISBLANK(H221),ISBLANK(O221),ISBLANK(R221),ISBLANK(V221),ISBLANK(W221),ISBLANK(Y221),ISBLANK(AB221),ISBLANK(AE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4" t="n">
        <f aca="false">IF(OR(ISBLANK(B222),ISBLANK(H222),ISBLANK(O222),ISBLANK(R222),ISBLANK(V222),ISBLANK(W222),ISBLANK(Y222),ISBLANK(AB222),ISBLANK(AE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4" t="n">
        <f aca="false">IF(OR(ISBLANK(B223),ISBLANK(H223),ISBLANK(O223),ISBLANK(R223),ISBLANK(V223),ISBLANK(W223),ISBLANK(Y223),ISBLANK(AB223),ISBLANK(AE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4" t="n">
        <f aca="false">IF(OR(ISBLANK(B224),ISBLANK(H224),ISBLANK(O224),ISBLANK(R224),ISBLANK(V224),ISBLANK(W224),ISBLANK(Y224),ISBLANK(AB224),ISBLANK(AE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4" t="n">
        <f aca="false">IF(OR(ISBLANK(B225),ISBLANK(H225),ISBLANK(O225),ISBLANK(R225),ISBLANK(V225),ISBLANK(W225),ISBLANK(Y225),ISBLANK(AB225),ISBLANK(AE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4" t="n">
        <f aca="false">IF(OR(ISBLANK(B226),ISBLANK(H226),ISBLANK(O226),ISBLANK(R226),ISBLANK(V226),ISBLANK(W226),ISBLANK(Y226),ISBLANK(AB226),ISBLANK(AE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4" t="n">
        <f aca="false">IF(OR(ISBLANK(B227),ISBLANK(H227),ISBLANK(O227),ISBLANK(R227),ISBLANK(V227),ISBLANK(W227),ISBLANK(Y227),ISBLANK(AB227),ISBLANK(AE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4" t="n">
        <f aca="false">IF(OR(ISBLANK(B228),ISBLANK(H228),ISBLANK(O228),ISBLANK(R228),ISBLANK(V228),ISBLANK(W228),ISBLANK(Y228),ISBLANK(AB228),ISBLANK(AE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4" t="n">
        <f aca="false">IF(OR(ISBLANK(B229),ISBLANK(H229),ISBLANK(O229),ISBLANK(R229),ISBLANK(V229),ISBLANK(W229),ISBLANK(Y229),ISBLANK(AB229),ISBLANK(AE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4" t="n">
        <f aca="false">IF(OR(ISBLANK(B230),ISBLANK(H230),ISBLANK(O230),ISBLANK(R230),ISBLANK(V230),ISBLANK(W230),ISBLANK(Y230),ISBLANK(AB230),ISBLANK(AE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4" t="n">
        <f aca="false">IF(OR(ISBLANK(B231),ISBLANK(H231),ISBLANK(O231),ISBLANK(R231),ISBLANK(V231),ISBLANK(W231),ISBLANK(Y231),ISBLANK(AB231),ISBLANK(AE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4" t="n">
        <f aca="false">IF(OR(ISBLANK(B232),ISBLANK(H232),ISBLANK(O232),ISBLANK(R232),ISBLANK(V232),ISBLANK(W232),ISBLANK(Y232),ISBLANK(AB232),ISBLANK(AE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4" t="n">
        <f aca="false">IF(OR(ISBLANK(B233),ISBLANK(H233),ISBLANK(O233),ISBLANK(R233),ISBLANK(V233),ISBLANK(W233),ISBLANK(Y233),ISBLANK(AB233),ISBLANK(AE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4" t="n">
        <f aca="false">IF(OR(ISBLANK(B234),ISBLANK(H234),ISBLANK(O234),ISBLANK(R234),ISBLANK(V234),ISBLANK(W234),ISBLANK(Y234),ISBLANK(AB234),ISBLANK(AE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4" t="n">
        <f aca="false">IF(OR(ISBLANK(B235),ISBLANK(H235),ISBLANK(O235),ISBLANK(R235),ISBLANK(V235),ISBLANK(W235),ISBLANK(Y235),ISBLANK(AB235),ISBLANK(AE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4" t="n">
        <f aca="false">IF(OR(ISBLANK(B236),ISBLANK(H236),ISBLANK(O236),ISBLANK(R236),ISBLANK(V236),ISBLANK(W236),ISBLANK(Y236),ISBLANK(AB236),ISBLANK(AE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4" t="n">
        <f aca="false">IF(OR(ISBLANK(B237),ISBLANK(H237),ISBLANK(O237),ISBLANK(R237),ISBLANK(V237),ISBLANK(W237),ISBLANK(Y237),ISBLANK(AB237),ISBLANK(AE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4" t="n">
        <f aca="false">IF(OR(ISBLANK(B238),ISBLANK(H238),ISBLANK(O238),ISBLANK(R238),ISBLANK(V238),ISBLANK(W238),ISBLANK(Y238),ISBLANK(AB238),ISBLANK(AE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4" t="n">
        <f aca="false">IF(OR(ISBLANK(B239),ISBLANK(H239),ISBLANK(O239),ISBLANK(R239),ISBLANK(V239),ISBLANK(W239),ISBLANK(Y239),ISBLANK(AB239),ISBLANK(AE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4" t="n">
        <f aca="false">IF(OR(ISBLANK(B240),ISBLANK(H240),ISBLANK(O240),ISBLANK(R240),ISBLANK(V240),ISBLANK(W240),ISBLANK(Y240),ISBLANK(AB240),ISBLANK(AE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4" t="n">
        <f aca="false">IF(OR(ISBLANK(B241),ISBLANK(H241),ISBLANK(O241),ISBLANK(R241),ISBLANK(V241),ISBLANK(W241),ISBLANK(Y241),ISBLANK(AB241),ISBLANK(AE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4" t="n">
        <f aca="false">IF(OR(ISBLANK(B242),ISBLANK(H242),ISBLANK(O242),ISBLANK(R242),ISBLANK(V242),ISBLANK(W242),ISBLANK(Y242),ISBLANK(AB242),ISBLANK(AE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4" t="n">
        <f aca="false">IF(OR(ISBLANK(B243),ISBLANK(H243),ISBLANK(O243),ISBLANK(R243),ISBLANK(V243),ISBLANK(W243),ISBLANK(Y243),ISBLANK(AB243),ISBLANK(AE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4" t="n">
        <f aca="false">IF(OR(ISBLANK(B244),ISBLANK(H244),ISBLANK(O244),ISBLANK(R244),ISBLANK(V244),ISBLANK(W244),ISBLANK(Y244),ISBLANK(AB244),ISBLANK(AE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4" t="n">
        <f aca="false">IF(OR(ISBLANK(B245),ISBLANK(H245),ISBLANK(O245),ISBLANK(R245),ISBLANK(V245),ISBLANK(W245),ISBLANK(Y245),ISBLANK(AB245),ISBLANK(AE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4" t="n">
        <f aca="false">IF(OR(ISBLANK(B246),ISBLANK(H246),ISBLANK(O246),ISBLANK(R246),ISBLANK(V246),ISBLANK(W246),ISBLANK(Y246),ISBLANK(AB246),ISBLANK(AE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4" t="n">
        <f aca="false">IF(OR(ISBLANK(B247),ISBLANK(H247),ISBLANK(O247),ISBLANK(R247),ISBLANK(V247),ISBLANK(W247),ISBLANK(Y247),ISBLANK(AB247),ISBLANK(AE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4" t="n">
        <f aca="false">IF(OR(ISBLANK(B248),ISBLANK(H248),ISBLANK(O248),ISBLANK(R248),ISBLANK(V248),ISBLANK(W248),ISBLANK(Y248),ISBLANK(AB248),ISBLANK(AE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4" t="n">
        <f aca="false">IF(OR(ISBLANK(B249),ISBLANK(H249),ISBLANK(O249),ISBLANK(R249),ISBLANK(V249),ISBLANK(W249),ISBLANK(Y249),ISBLANK(AB249),ISBLANK(AE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4" t="n">
        <f aca="false">IF(OR(ISBLANK(B250),ISBLANK(H250),ISBLANK(O250),ISBLANK(R250),ISBLANK(V250),ISBLANK(W250),ISBLANK(Y250),ISBLANK(AB250),ISBLANK(AE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4" t="n">
        <f aca="false">IF(OR(ISBLANK(B251),ISBLANK(H251),ISBLANK(O251),ISBLANK(R251),ISBLANK(V251),ISBLANK(W251),ISBLANK(Y251),ISBLANK(AB251),ISBLANK(AE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4" t="n">
        <f aca="false">IF(OR(ISBLANK(B252),ISBLANK(H252),ISBLANK(O252),ISBLANK(R252),ISBLANK(V252),ISBLANK(W252),ISBLANK(Y252),ISBLANK(AB252),ISBLANK(AE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4" t="n">
        <f aca="false">IF(OR(ISBLANK(B253),ISBLANK(H253),ISBLANK(O253),ISBLANK(R253),ISBLANK(V253),ISBLANK(W253),ISBLANK(Y253),ISBLANK(AB253),ISBLANK(AE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4" t="n">
        <f aca="false">IF(OR(ISBLANK(B254),ISBLANK(H254),ISBLANK(O254),ISBLANK(R254),ISBLANK(V254),ISBLANK(W254),ISBLANK(Y254),ISBLANK(AB254),ISBLANK(AE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4" t="n">
        <f aca="false">IF(OR(ISBLANK(B255),ISBLANK(H255),ISBLANK(O255),ISBLANK(R255),ISBLANK(V255),ISBLANK(W255),ISBLANK(Y255),ISBLANK(AB255),ISBLANK(AE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4" t="n">
        <f aca="false">IF(OR(ISBLANK(B256),ISBLANK(H256),ISBLANK(O256),ISBLANK(R256),ISBLANK(V256),ISBLANK(W256),ISBLANK(Y256),ISBLANK(AB256),ISBLANK(AE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4" t="n">
        <f aca="false">IF(OR(ISBLANK(B257),ISBLANK(H257),ISBLANK(O257),ISBLANK(R257),ISBLANK(V257),ISBLANK(W257),ISBLANK(Y257),ISBLANK(AB257),ISBLANK(AE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4" t="n">
        <f aca="false">IF(OR(ISBLANK(B258),ISBLANK(H258),ISBLANK(O258),ISBLANK(R258),ISBLANK(V258),ISBLANK(W258),ISBLANK(Y258),ISBLANK(AB258),ISBLANK(AE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4" t="n">
        <f aca="false">IF(OR(ISBLANK(B259),ISBLANK(H259),ISBLANK(O259),ISBLANK(R259),ISBLANK(V259),ISBLANK(W259),ISBLANK(Y259),ISBLANK(AB259),ISBLANK(AE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4" t="n">
        <f aca="false">IF(OR(ISBLANK(B260),ISBLANK(H260),ISBLANK(O260),ISBLANK(R260),ISBLANK(V260),ISBLANK(W260),ISBLANK(Y260),ISBLANK(AB260),ISBLANK(AE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4" t="n">
        <f aca="false">IF(OR(ISBLANK(B261),ISBLANK(H261),ISBLANK(O261),ISBLANK(R261),ISBLANK(V261),ISBLANK(W261),ISBLANK(Y261),ISBLANK(AB261),ISBLANK(AE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4" t="n">
        <f aca="false">IF(OR(ISBLANK(B262),ISBLANK(H262),ISBLANK(O262),ISBLANK(R262),ISBLANK(V262),ISBLANK(W262),ISBLANK(Y262),ISBLANK(AB262),ISBLANK(AE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4" t="n">
        <f aca="false">IF(OR(ISBLANK(B263),ISBLANK(H263),ISBLANK(O263),ISBLANK(R263),ISBLANK(V263),ISBLANK(W263),ISBLANK(Y263),ISBLANK(AB263),ISBLANK(AE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4" t="n">
        <f aca="false">IF(OR(ISBLANK(B264),ISBLANK(H264),ISBLANK(O264),ISBLANK(R264),ISBLANK(V264),ISBLANK(W264),ISBLANK(Y264),ISBLANK(AB264),ISBLANK(AE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4" t="n">
        <f aca="false">IF(OR(ISBLANK(B265),ISBLANK(H265),ISBLANK(O265),ISBLANK(R265),ISBLANK(V265),ISBLANK(W265),ISBLANK(Y265),ISBLANK(AB265),ISBLANK(AE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4" t="n">
        <f aca="false">IF(OR(ISBLANK(B266),ISBLANK(H266),ISBLANK(O266),ISBLANK(R266),ISBLANK(V266),ISBLANK(W266),ISBLANK(Y266),ISBLANK(AB266),ISBLANK(AE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4" t="n">
        <f aca="false">IF(OR(ISBLANK(B267),ISBLANK(H267),ISBLANK(O267),ISBLANK(R267),ISBLANK(V267),ISBLANK(W267),ISBLANK(Y267),ISBLANK(AB267),ISBLANK(AE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4" t="n">
        <f aca="false">IF(OR(ISBLANK(B268),ISBLANK(H268),ISBLANK(O268),ISBLANK(R268),ISBLANK(V268),ISBLANK(W268),ISBLANK(Y268),ISBLANK(AB268),ISBLANK(AE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4" t="n">
        <f aca="false">IF(OR(ISBLANK(B269),ISBLANK(H269),ISBLANK(O269),ISBLANK(R269),ISBLANK(V269),ISBLANK(W269),ISBLANK(Y269),ISBLANK(AB269),ISBLANK(AE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4" t="n">
        <f aca="false">IF(OR(ISBLANK(B270),ISBLANK(H270),ISBLANK(O270),ISBLANK(R270),ISBLANK(V270),ISBLANK(W270),ISBLANK(Y270),ISBLANK(AB270),ISBLANK(AE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4" t="n">
        <f aca="false">IF(OR(ISBLANK(B271),ISBLANK(H271),ISBLANK(O271),ISBLANK(R271),ISBLANK(V271),ISBLANK(W271),ISBLANK(Y271),ISBLANK(AB271),ISBLANK(AE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4" t="n">
        <f aca="false">IF(OR(ISBLANK(B272),ISBLANK(H272),ISBLANK(O272),ISBLANK(R272),ISBLANK(V272),ISBLANK(W272),ISBLANK(Y272),ISBLANK(AB272),ISBLANK(AE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4" t="n">
        <f aca="false">IF(OR(ISBLANK(B273),ISBLANK(H273),ISBLANK(O273),ISBLANK(R273),ISBLANK(V273),ISBLANK(W273),ISBLANK(Y273),ISBLANK(AB273),ISBLANK(AE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4" t="n">
        <f aca="false">IF(OR(ISBLANK(B274),ISBLANK(H274),ISBLANK(O274),ISBLANK(R274),ISBLANK(V274),ISBLANK(W274),ISBLANK(Y274),ISBLANK(AB274),ISBLANK(AE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4" t="n">
        <f aca="false">IF(OR(ISBLANK(B275),ISBLANK(H275),ISBLANK(O275),ISBLANK(R275),ISBLANK(V275),ISBLANK(W275),ISBLANK(Y275),ISBLANK(AB275),ISBLANK(AE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4" t="n">
        <f aca="false">IF(OR(ISBLANK(B276),ISBLANK(H276),ISBLANK(O276),ISBLANK(R276),ISBLANK(V276),ISBLANK(W276),ISBLANK(Y276),ISBLANK(AB276),ISBLANK(AE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4" t="n">
        <f aca="false">IF(OR(ISBLANK(B277),ISBLANK(H277),ISBLANK(O277),ISBLANK(R277),ISBLANK(V277),ISBLANK(W277),ISBLANK(Y277),ISBLANK(AB277),ISBLANK(AE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4" t="n">
        <f aca="false">IF(OR(ISBLANK(B278),ISBLANK(H278),ISBLANK(O278),ISBLANK(R278),ISBLANK(V278),ISBLANK(W278),ISBLANK(Y278),ISBLANK(AB278),ISBLANK(AE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4" t="n">
        <f aca="false">IF(OR(ISBLANK(B279),ISBLANK(H279),ISBLANK(O279),ISBLANK(R279),ISBLANK(V279),ISBLANK(W279),ISBLANK(Y279),ISBLANK(AB279),ISBLANK(AE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4" t="n">
        <f aca="false">IF(OR(ISBLANK(B280),ISBLANK(H280),ISBLANK(O280),ISBLANK(R280),ISBLANK(V280),ISBLANK(W280),ISBLANK(Y280),ISBLANK(AB280),ISBLANK(AE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4" t="n">
        <f aca="false">IF(OR(ISBLANK(B281),ISBLANK(H281),ISBLANK(O281),ISBLANK(R281),ISBLANK(V281),ISBLANK(W281),ISBLANK(Y281),ISBLANK(AB281),ISBLANK(AE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4" t="n">
        <f aca="false">IF(OR(ISBLANK(B282),ISBLANK(H282),ISBLANK(O282),ISBLANK(R282),ISBLANK(V282),ISBLANK(W282),ISBLANK(Y282),ISBLANK(AB282),ISBLANK(AE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4" t="n">
        <f aca="false">IF(OR(ISBLANK(B283),ISBLANK(H283),ISBLANK(O283),ISBLANK(R283),ISBLANK(V283),ISBLANK(W283),ISBLANK(Y283),ISBLANK(AB283),ISBLANK(AE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4" t="n">
        <f aca="false">IF(OR(ISBLANK(B284),ISBLANK(H284),ISBLANK(O284),ISBLANK(R284),ISBLANK(V284),ISBLANK(W284),ISBLANK(Y284),ISBLANK(AB284),ISBLANK(AE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4" t="n">
        <f aca="false">IF(OR(ISBLANK(B285),ISBLANK(H285),ISBLANK(O285),ISBLANK(R285),ISBLANK(V285),ISBLANK(W285),ISBLANK(Y285),ISBLANK(AB285),ISBLANK(AE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4" t="n">
        <f aca="false">IF(OR(ISBLANK(B286),ISBLANK(H286),ISBLANK(O286),ISBLANK(R286),ISBLANK(V286),ISBLANK(W286),ISBLANK(Y286),ISBLANK(AB286),ISBLANK(AE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4" t="n">
        <f aca="false">IF(OR(ISBLANK(B287),ISBLANK(H287),ISBLANK(O287),ISBLANK(R287),ISBLANK(V287),ISBLANK(W287),ISBLANK(Y287),ISBLANK(AB287),ISBLANK(AE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4" t="n">
        <f aca="false">IF(OR(ISBLANK(B288),ISBLANK(H288),ISBLANK(O288),ISBLANK(R288),ISBLANK(V288),ISBLANK(W288),ISBLANK(Y288),ISBLANK(AB288),ISBLANK(AE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4" t="n">
        <f aca="false">IF(OR(ISBLANK(B289),ISBLANK(H289),ISBLANK(O289),ISBLANK(R289),ISBLANK(V289),ISBLANK(W289),ISBLANK(Y289),ISBLANK(AB289),ISBLANK(AE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4" t="n">
        <f aca="false">IF(OR(ISBLANK(B290),ISBLANK(H290),ISBLANK(O290),ISBLANK(R290),ISBLANK(V290),ISBLANK(W290),ISBLANK(Y290),ISBLANK(AB290),ISBLANK(AE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4" t="n">
        <f aca="false">IF(OR(ISBLANK(B291),ISBLANK(H291),ISBLANK(O291),ISBLANK(R291),ISBLANK(V291),ISBLANK(W291),ISBLANK(Y291),ISBLANK(AB291),ISBLANK(AE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4" t="n">
        <f aca="false">IF(OR(ISBLANK(B292),ISBLANK(H292),ISBLANK(O292),ISBLANK(R292),ISBLANK(V292),ISBLANK(W292),ISBLANK(Y292),ISBLANK(AB292),ISBLANK(AE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4" t="n">
        <f aca="false">IF(OR(ISBLANK(B293),ISBLANK(H293),ISBLANK(O293),ISBLANK(R293),ISBLANK(V293),ISBLANK(W293),ISBLANK(Y293),ISBLANK(AB293),ISBLANK(AE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4" t="n">
        <f aca="false">IF(OR(ISBLANK(B294),ISBLANK(H294),ISBLANK(O294),ISBLANK(R294),ISBLANK(V294),ISBLANK(W294),ISBLANK(Y294),ISBLANK(AB294),ISBLANK(AE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4" t="n">
        <f aca="false">IF(OR(ISBLANK(B295),ISBLANK(H295),ISBLANK(O295),ISBLANK(R295),ISBLANK(V295),ISBLANK(W295),ISBLANK(Y295),ISBLANK(AB295),ISBLANK(AE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4" t="n">
        <f aca="false">IF(OR(ISBLANK(B296),ISBLANK(H296),ISBLANK(O296),ISBLANK(R296),ISBLANK(V296),ISBLANK(W296),ISBLANK(Y296),ISBLANK(AB296),ISBLANK(AE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4" t="n">
        <f aca="false">IF(OR(ISBLANK(B297),ISBLANK(H297),ISBLANK(O297),ISBLANK(R297),ISBLANK(V297),ISBLANK(W297),ISBLANK(Y297),ISBLANK(AB297),ISBLANK(AE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4" t="n">
        <f aca="false">IF(OR(ISBLANK(B298),ISBLANK(H298),ISBLANK(O298),ISBLANK(R298),ISBLANK(V298),ISBLANK(W298),ISBLANK(Y298),ISBLANK(AB298),ISBLANK(AE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4" t="n">
        <f aca="false">IF(OR(ISBLANK(B299),ISBLANK(H299),ISBLANK(O299),ISBLANK(R299),ISBLANK(V299),ISBLANK(W299),ISBLANK(Y299),ISBLANK(AB299),ISBLANK(AE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4" t="n">
        <f aca="false">IF(OR(ISBLANK(B300),ISBLANK(H300),ISBLANK(O300),ISBLANK(R300),ISBLANK(V300),ISBLANK(W300),ISBLANK(Y300),ISBLANK(AB300),ISBLANK(AE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numero intero compreso tra 1 e 6" errorStyle="stop" errorTitle="Formato non valido" operator="between" prompt="Il numero dei posti autorizzati deve essere compreso tra 1 e 6" promptTitle="CAMPO OBBLIGATORIO" showDropDown="false" showErrorMessage="true" showInputMessage="true" sqref="O7:O300" type="whole">
      <formula1>1</formula1>
      <formula2>6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6:45Z</dcterms:modified>
  <cp:revision>0</cp:revision>
  <dc:subject/>
  <dc:title/>
</cp:coreProperties>
</file>