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3413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0546875" defaultRowHeight="14.3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06"/>
    <col collapsed="false" customWidth="true" hidden="false" outlineLevel="0" max="4" min="3" style="1" width="38.33"/>
    <col collapsed="false" customWidth="false" hidden="false" outlineLevel="0" max="10" min="5" style="1" width="9.06"/>
    <col collapsed="false" customWidth="false" hidden="false" outlineLevel="0" max="257" min="12" style="1" width="9.06"/>
  </cols>
  <sheetData>
    <row r="1" customFormat="false" ht="14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3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3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6" t="s">
        <v>15</v>
      </c>
      <c r="G3" s="7" t="s">
        <v>16</v>
      </c>
    </row>
    <row r="4" customFormat="false" ht="14.3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6" t="s">
        <v>19</v>
      </c>
      <c r="G4" s="7" t="s">
        <v>20</v>
      </c>
    </row>
    <row r="5" customFormat="false" ht="14.3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6" t="s">
        <v>23</v>
      </c>
      <c r="G5" s="7" t="s">
        <v>24</v>
      </c>
    </row>
    <row r="6" customFormat="false" ht="14.3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6" t="s">
        <v>27</v>
      </c>
      <c r="G6" s="7" t="s">
        <v>28</v>
      </c>
    </row>
    <row r="7" customFormat="false" ht="14.3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6" t="s">
        <v>31</v>
      </c>
      <c r="G7" s="7" t="s">
        <v>32</v>
      </c>
    </row>
    <row r="8" customFormat="false" ht="14.3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6" t="s">
        <v>35</v>
      </c>
      <c r="G8" s="7" t="s">
        <v>36</v>
      </c>
    </row>
    <row r="9" customFormat="false" ht="14.3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6" t="s">
        <v>39</v>
      </c>
      <c r="G9" s="7" t="s">
        <v>40</v>
      </c>
    </row>
    <row r="10" customFormat="false" ht="14.3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6" t="s">
        <v>43</v>
      </c>
      <c r="G10" s="7" t="s">
        <v>44</v>
      </c>
    </row>
    <row r="11" customFormat="false" ht="14.3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6" t="s">
        <v>47</v>
      </c>
      <c r="G11" s="7" t="s">
        <v>48</v>
      </c>
    </row>
    <row r="12" customFormat="false" ht="14.3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6" t="s">
        <v>51</v>
      </c>
      <c r="G12" s="7" t="s">
        <v>52</v>
      </c>
    </row>
    <row r="13" customFormat="false" ht="14.3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6" t="s">
        <v>55</v>
      </c>
      <c r="G13" s="7" t="s">
        <v>56</v>
      </c>
    </row>
    <row r="14" customFormat="false" ht="14.3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6" t="s">
        <v>59</v>
      </c>
      <c r="G14" s="7" t="s">
        <v>60</v>
      </c>
    </row>
    <row r="15" customFormat="false" ht="14.3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6" t="s">
        <v>63</v>
      </c>
      <c r="G15" s="7" t="s">
        <v>64</v>
      </c>
    </row>
    <row r="16" customFormat="false" ht="14.3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6" t="s">
        <v>67</v>
      </c>
      <c r="G16" s="7" t="s">
        <v>68</v>
      </c>
    </row>
    <row r="17" customFormat="false" ht="14.3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6" t="s">
        <v>71</v>
      </c>
      <c r="G17" s="7" t="s">
        <v>72</v>
      </c>
    </row>
    <row r="18" customFormat="false" ht="14.3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6" t="s">
        <v>75</v>
      </c>
      <c r="G18" s="7" t="s">
        <v>76</v>
      </c>
    </row>
    <row r="19" customFormat="false" ht="14.3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6" t="s">
        <v>79</v>
      </c>
      <c r="G19" s="7" t="s">
        <v>80</v>
      </c>
    </row>
    <row r="20" customFormat="false" ht="14.3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6" t="s">
        <v>83</v>
      </c>
      <c r="G20" s="7" t="s">
        <v>84</v>
      </c>
    </row>
    <row r="21" customFormat="false" ht="14.3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6" t="s">
        <v>89</v>
      </c>
      <c r="G21" s="7" t="s">
        <v>90</v>
      </c>
    </row>
    <row r="22" customFormat="false" ht="14.3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6" t="s">
        <v>93</v>
      </c>
      <c r="G22" s="7" t="s">
        <v>94</v>
      </c>
    </row>
    <row r="23" customFormat="false" ht="14.3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6" t="s">
        <v>97</v>
      </c>
      <c r="G23" s="7" t="s">
        <v>98</v>
      </c>
    </row>
    <row r="24" customFormat="false" ht="14.3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6" t="s">
        <v>101</v>
      </c>
      <c r="G24" s="7" t="s">
        <v>102</v>
      </c>
    </row>
    <row r="25" customFormat="false" ht="14.3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6" t="s">
        <v>105</v>
      </c>
      <c r="G25" s="7" t="s">
        <v>106</v>
      </c>
    </row>
    <row r="26" customFormat="false" ht="14.3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6" t="s">
        <v>109</v>
      </c>
      <c r="G26" s="7" t="s">
        <v>110</v>
      </c>
    </row>
    <row r="27" customFormat="false" ht="14.3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6" t="s">
        <v>113</v>
      </c>
      <c r="G27" s="7" t="s">
        <v>114</v>
      </c>
    </row>
    <row r="28" customFormat="false" ht="14.3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3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6" t="s">
        <v>121</v>
      </c>
      <c r="G29" s="7" t="s">
        <v>122</v>
      </c>
    </row>
    <row r="30" customFormat="false" ht="14.3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6" t="s">
        <v>125</v>
      </c>
      <c r="G30" s="7" t="s">
        <v>126</v>
      </c>
    </row>
    <row r="31" customFormat="false" ht="14.3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6" t="s">
        <v>129</v>
      </c>
      <c r="G31" s="7" t="s">
        <v>130</v>
      </c>
    </row>
    <row r="32" customFormat="false" ht="14.3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6" t="s">
        <v>133</v>
      </c>
      <c r="G32" s="7" t="s">
        <v>134</v>
      </c>
    </row>
    <row r="33" customFormat="false" ht="14.3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6" t="s">
        <v>137</v>
      </c>
      <c r="G33" s="7" t="s">
        <v>138</v>
      </c>
    </row>
    <row r="34" customFormat="false" ht="14.3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6" t="s">
        <v>141</v>
      </c>
      <c r="G34" s="7" t="s">
        <v>142</v>
      </c>
    </row>
    <row r="35" customFormat="false" ht="14.3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6" t="s">
        <v>145</v>
      </c>
      <c r="G35" s="7" t="s">
        <v>146</v>
      </c>
    </row>
    <row r="36" customFormat="false" ht="14.3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6" t="s">
        <v>149</v>
      </c>
      <c r="G36" s="7" t="s">
        <v>150</v>
      </c>
    </row>
    <row r="37" customFormat="false" ht="14.3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6" t="s">
        <v>153</v>
      </c>
      <c r="G37" s="7" t="s">
        <v>154</v>
      </c>
    </row>
    <row r="38" customFormat="false" ht="14.3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6" t="s">
        <v>157</v>
      </c>
      <c r="G38" s="7" t="s">
        <v>158</v>
      </c>
    </row>
    <row r="39" customFormat="false" ht="14.3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6" t="s">
        <v>161</v>
      </c>
      <c r="G39" s="7" t="s">
        <v>162</v>
      </c>
    </row>
    <row r="40" customFormat="false" ht="14.3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6" t="s">
        <v>167</v>
      </c>
      <c r="G40" s="7" t="s">
        <v>168</v>
      </c>
    </row>
    <row r="41" customFormat="false" ht="14.3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3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6" t="s">
        <v>175</v>
      </c>
      <c r="G42" s="7" t="s">
        <v>176</v>
      </c>
    </row>
    <row r="43" customFormat="false" ht="14.3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6" t="s">
        <v>179</v>
      </c>
      <c r="G43" s="7" t="s">
        <v>180</v>
      </c>
    </row>
    <row r="44" customFormat="false" ht="14.3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6" t="s">
        <v>183</v>
      </c>
      <c r="G44" s="7" t="s">
        <v>184</v>
      </c>
    </row>
    <row r="45" customFormat="false" ht="14.3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6" t="s">
        <v>187</v>
      </c>
      <c r="G45" s="7" t="s">
        <v>188</v>
      </c>
    </row>
    <row r="46" customFormat="false" ht="14.3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6" t="s">
        <v>191</v>
      </c>
      <c r="G46" s="7" t="s">
        <v>192</v>
      </c>
    </row>
    <row r="47" customFormat="false" ht="14.3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6" t="s">
        <v>195</v>
      </c>
      <c r="G47" s="7" t="s">
        <v>196</v>
      </c>
    </row>
    <row r="48" customFormat="false" ht="14.3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6" t="s">
        <v>201</v>
      </c>
      <c r="G48" s="7" t="s">
        <v>202</v>
      </c>
    </row>
    <row r="49" customFormat="false" ht="14.3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6" t="s">
        <v>205</v>
      </c>
      <c r="G49" s="7" t="s">
        <v>206</v>
      </c>
    </row>
    <row r="50" customFormat="false" ht="14.3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6" t="s">
        <v>209</v>
      </c>
      <c r="G50" s="7" t="s">
        <v>210</v>
      </c>
    </row>
    <row r="51" customFormat="false" ht="14.3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6" t="s">
        <v>213</v>
      </c>
      <c r="G51" s="7" t="s">
        <v>214</v>
      </c>
    </row>
    <row r="52" customFormat="false" ht="14.3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3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6" t="s">
        <v>221</v>
      </c>
      <c r="G53" s="7" t="s">
        <v>222</v>
      </c>
    </row>
    <row r="54" customFormat="false" ht="14.3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6" t="s">
        <v>225</v>
      </c>
      <c r="G54" s="7" t="s">
        <v>226</v>
      </c>
    </row>
    <row r="55" customFormat="false" ht="14.3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6" t="s">
        <v>229</v>
      </c>
      <c r="G55" s="7" t="s">
        <v>230</v>
      </c>
    </row>
    <row r="56" customFormat="false" ht="14.3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6" t="s">
        <v>235</v>
      </c>
      <c r="G56" s="7" t="s">
        <v>236</v>
      </c>
    </row>
    <row r="57" customFormat="false" ht="14.3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3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6" t="s">
        <v>243</v>
      </c>
      <c r="G58" s="7" t="s">
        <v>244</v>
      </c>
    </row>
    <row r="59" customFormat="false" ht="14.3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6" t="s">
        <v>247</v>
      </c>
      <c r="G59" s="7" t="s">
        <v>248</v>
      </c>
    </row>
    <row r="60" customFormat="false" ht="14.3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3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6" t="s">
        <v>255</v>
      </c>
      <c r="G61" s="7" t="s">
        <v>256</v>
      </c>
    </row>
    <row r="62" customFormat="false" ht="14.3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6" t="s">
        <v>259</v>
      </c>
      <c r="G62" s="7" t="s">
        <v>260</v>
      </c>
    </row>
    <row r="63" customFormat="false" ht="14.3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6" t="s">
        <v>263</v>
      </c>
      <c r="G63" s="7" t="s">
        <v>264</v>
      </c>
    </row>
    <row r="64" customFormat="false" ht="14.3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6" t="s">
        <v>267</v>
      </c>
      <c r="G64" s="7" t="s">
        <v>268</v>
      </c>
    </row>
    <row r="65" customFormat="false" ht="14.3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6" t="s">
        <v>271</v>
      </c>
      <c r="G65" s="7" t="s">
        <v>272</v>
      </c>
    </row>
    <row r="66" customFormat="false" ht="14.3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3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6" t="s">
        <v>279</v>
      </c>
      <c r="G67" s="7" t="s">
        <v>280</v>
      </c>
    </row>
    <row r="68" customFormat="false" ht="14.3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6" t="s">
        <v>283</v>
      </c>
      <c r="G68" s="7" t="s">
        <v>284</v>
      </c>
    </row>
    <row r="69" customFormat="false" ht="14.3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3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6" t="s">
        <v>293</v>
      </c>
      <c r="G70" s="7" t="s">
        <v>294</v>
      </c>
    </row>
    <row r="71" customFormat="false" ht="14.3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6" t="s">
        <v>297</v>
      </c>
      <c r="G71" s="7" t="s">
        <v>298</v>
      </c>
    </row>
    <row r="72" customFormat="false" ht="14.3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6" t="s">
        <v>301</v>
      </c>
      <c r="G72" s="7" t="s">
        <v>302</v>
      </c>
    </row>
    <row r="73" customFormat="false" ht="14.3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6" t="s">
        <v>305</v>
      </c>
      <c r="G73" s="7" t="s">
        <v>306</v>
      </c>
    </row>
    <row r="74" customFormat="false" ht="14.3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6" t="s">
        <v>309</v>
      </c>
      <c r="G74" s="7" t="s">
        <v>310</v>
      </c>
    </row>
    <row r="75" customFormat="false" ht="14.3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6" t="s">
        <v>313</v>
      </c>
      <c r="G75" s="7" t="s">
        <v>314</v>
      </c>
    </row>
    <row r="76" customFormat="false" ht="14.3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6" t="s">
        <v>317</v>
      </c>
      <c r="G76" s="7" t="s">
        <v>318</v>
      </c>
    </row>
    <row r="77" customFormat="false" ht="14.3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6" t="s">
        <v>321</v>
      </c>
      <c r="G77" s="7" t="s">
        <v>322</v>
      </c>
    </row>
    <row r="78" customFormat="false" ht="14.3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6" t="s">
        <v>325</v>
      </c>
      <c r="G78" s="7" t="s">
        <v>326</v>
      </c>
    </row>
    <row r="79" customFormat="false" ht="14.3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6" t="s">
        <v>329</v>
      </c>
      <c r="G79" s="7" t="s">
        <v>330</v>
      </c>
    </row>
    <row r="80" customFormat="false" ht="14.3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6" t="s">
        <v>333</v>
      </c>
      <c r="G80" s="7" t="s">
        <v>334</v>
      </c>
    </row>
    <row r="81" customFormat="false" ht="14.3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6" t="s">
        <v>337</v>
      </c>
      <c r="G81" s="7" t="s">
        <v>338</v>
      </c>
    </row>
    <row r="82" customFormat="false" ht="14.3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3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6" t="s">
        <v>347</v>
      </c>
      <c r="G83" s="7" t="s">
        <v>348</v>
      </c>
    </row>
    <row r="84" customFormat="false" ht="14.3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3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3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6" t="s">
        <v>359</v>
      </c>
      <c r="G86" s="7" t="s">
        <v>360</v>
      </c>
    </row>
    <row r="87" customFormat="false" ht="14.3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6" t="s">
        <v>363</v>
      </c>
      <c r="G87" s="7" t="s">
        <v>364</v>
      </c>
    </row>
    <row r="88" customFormat="false" ht="14.3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6" t="s">
        <v>367</v>
      </c>
      <c r="G88" s="7" t="s">
        <v>368</v>
      </c>
    </row>
    <row r="89" customFormat="false" ht="14.3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6" t="s">
        <v>371</v>
      </c>
      <c r="G89" s="7" t="s">
        <v>372</v>
      </c>
    </row>
    <row r="90" customFormat="false" ht="14.3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6" t="s">
        <v>375</v>
      </c>
      <c r="G90" s="7" t="s">
        <v>376</v>
      </c>
    </row>
    <row r="91" customFormat="false" ht="14.3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6" t="s">
        <v>381</v>
      </c>
      <c r="G91" s="7" t="s">
        <v>382</v>
      </c>
    </row>
    <row r="92" customFormat="false" ht="14.3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6" t="s">
        <v>385</v>
      </c>
      <c r="G92" s="7" t="s">
        <v>386</v>
      </c>
    </row>
    <row r="93" customFormat="false" ht="14.3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6" t="s">
        <v>389</v>
      </c>
      <c r="G93" s="7" t="s">
        <v>390</v>
      </c>
    </row>
    <row r="94" customFormat="false" ht="14.3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6" t="s">
        <v>392</v>
      </c>
      <c r="G94" s="7" t="s">
        <v>393</v>
      </c>
    </row>
    <row r="95" customFormat="false" ht="14.3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6" t="s">
        <v>396</v>
      </c>
      <c r="G95" s="7" t="s">
        <v>397</v>
      </c>
    </row>
    <row r="96" customFormat="false" ht="14.3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3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6" t="s">
        <v>404</v>
      </c>
      <c r="G97" s="7" t="s">
        <v>405</v>
      </c>
    </row>
    <row r="98" customFormat="false" ht="14.35" hidden="false" customHeight="false" outlineLevel="0" collapsed="false">
      <c r="F98" s="6" t="s">
        <v>406</v>
      </c>
      <c r="G98" s="7" t="s">
        <v>407</v>
      </c>
    </row>
    <row r="99" customFormat="false" ht="14.35" hidden="false" customHeight="false" outlineLevel="0" collapsed="false">
      <c r="F99" s="6" t="s">
        <v>408</v>
      </c>
      <c r="G99" s="7" t="s">
        <v>409</v>
      </c>
    </row>
    <row r="100" customFormat="false" ht="14.35" hidden="false" customHeight="false" outlineLevel="0" collapsed="false">
      <c r="F100" s="6" t="s">
        <v>410</v>
      </c>
      <c r="G100" s="7" t="s">
        <v>411</v>
      </c>
    </row>
    <row r="101" customFormat="false" ht="14.35" hidden="false" customHeight="false" outlineLevel="0" collapsed="false">
      <c r="F101" s="6" t="s">
        <v>412</v>
      </c>
      <c r="G101" s="7" t="s">
        <v>413</v>
      </c>
    </row>
    <row r="102" customFormat="false" ht="14.35" hidden="false" customHeight="false" outlineLevel="0" collapsed="false">
      <c r="F102" s="6" t="s">
        <v>414</v>
      </c>
      <c r="G102" s="7" t="s">
        <v>415</v>
      </c>
    </row>
    <row r="103" customFormat="false" ht="14.35" hidden="false" customHeight="false" outlineLevel="0" collapsed="false">
      <c r="F103" s="6" t="s">
        <v>416</v>
      </c>
      <c r="G103" s="7" t="s">
        <v>417</v>
      </c>
    </row>
    <row r="104" customFormat="false" ht="14.35" hidden="false" customHeight="false" outlineLevel="0" collapsed="false">
      <c r="F104" s="6" t="s">
        <v>418</v>
      </c>
      <c r="G104" s="7" t="s">
        <v>419</v>
      </c>
    </row>
    <row r="105" customFormat="false" ht="14.35" hidden="false" customHeight="false" outlineLevel="0" collapsed="false">
      <c r="F105" s="6" t="s">
        <v>420</v>
      </c>
      <c r="G105" s="7" t="s">
        <v>421</v>
      </c>
    </row>
    <row r="106" customFormat="false" ht="14.35" hidden="false" customHeight="false" outlineLevel="0" collapsed="false">
      <c r="F106" s="4" t="s">
        <v>422</v>
      </c>
      <c r="G106" s="5" t="s">
        <v>423</v>
      </c>
    </row>
    <row r="107" customFormat="false" ht="14.35" hidden="false" customHeight="false" outlineLevel="0" collapsed="false">
      <c r="F107" s="6" t="s">
        <v>424</v>
      </c>
      <c r="G107" s="7" t="s">
        <v>425</v>
      </c>
    </row>
    <row r="108" customFormat="false" ht="14.35" hidden="false" customHeight="false" outlineLevel="0" collapsed="false">
      <c r="F108" s="6" t="s">
        <v>426</v>
      </c>
      <c r="G108" s="7" t="s">
        <v>427</v>
      </c>
    </row>
    <row r="109" customFormat="false" ht="14.35" hidden="false" customHeight="false" outlineLevel="0" collapsed="false">
      <c r="F109" s="6" t="s">
        <v>428</v>
      </c>
      <c r="G109" s="7" t="s">
        <v>429</v>
      </c>
    </row>
    <row r="110" customFormat="false" ht="14.35" hidden="false" customHeight="false" outlineLevel="0" collapsed="false">
      <c r="F110" s="6" t="s">
        <v>430</v>
      </c>
      <c r="G110" s="7" t="s">
        <v>431</v>
      </c>
    </row>
    <row r="111" customFormat="false" ht="14.35" hidden="false" customHeight="false" outlineLevel="0" collapsed="false">
      <c r="F111" s="6" t="s">
        <v>432</v>
      </c>
      <c r="G111" s="7" t="s">
        <v>433</v>
      </c>
    </row>
    <row r="112" customFormat="false" ht="14.35" hidden="false" customHeight="false" outlineLevel="0" collapsed="false">
      <c r="F112" s="6" t="s">
        <v>434</v>
      </c>
      <c r="G112" s="7" t="s">
        <v>435</v>
      </c>
    </row>
    <row r="113" customFormat="false" ht="14.35" hidden="false" customHeight="false" outlineLevel="0" collapsed="false">
      <c r="F113" s="6" t="s">
        <v>436</v>
      </c>
      <c r="G113" s="7" t="s">
        <v>437</v>
      </c>
    </row>
    <row r="114" customFormat="false" ht="14.35" hidden="false" customHeight="false" outlineLevel="0" collapsed="false">
      <c r="F114" s="6" t="s">
        <v>438</v>
      </c>
      <c r="G114" s="7" t="s">
        <v>439</v>
      </c>
    </row>
    <row r="115" customFormat="false" ht="14.35" hidden="false" customHeight="false" outlineLevel="0" collapsed="false">
      <c r="F115" s="6" t="s">
        <v>440</v>
      </c>
      <c r="G115" s="7" t="s">
        <v>441</v>
      </c>
    </row>
    <row r="116" customFormat="false" ht="14.35" hidden="false" customHeight="false" outlineLevel="0" collapsed="false">
      <c r="F116" s="6" t="s">
        <v>442</v>
      </c>
      <c r="G116" s="7" t="s">
        <v>443</v>
      </c>
    </row>
    <row r="117" customFormat="false" ht="14.35" hidden="false" customHeight="false" outlineLevel="0" collapsed="false">
      <c r="F117" s="4" t="s">
        <v>444</v>
      </c>
      <c r="G117" s="5" t="s">
        <v>445</v>
      </c>
    </row>
    <row r="118" customFormat="false" ht="14.35" hidden="false" customHeight="false" outlineLevel="0" collapsed="false">
      <c r="F118" s="6" t="s">
        <v>446</v>
      </c>
      <c r="G118" s="7" t="s">
        <v>447</v>
      </c>
    </row>
    <row r="119" customFormat="false" ht="14.35" hidden="false" customHeight="false" outlineLevel="0" collapsed="false">
      <c r="F119" s="6" t="s">
        <v>448</v>
      </c>
      <c r="G119" s="7" t="s">
        <v>449</v>
      </c>
    </row>
    <row r="120" customFormat="false" ht="14.35" hidden="false" customHeight="false" outlineLevel="0" collapsed="false">
      <c r="F120" s="6" t="s">
        <v>450</v>
      </c>
      <c r="G120" s="7" t="s">
        <v>451</v>
      </c>
    </row>
    <row r="121" customFormat="false" ht="14.35" hidden="false" customHeight="false" outlineLevel="0" collapsed="false">
      <c r="F121" s="6" t="s">
        <v>452</v>
      </c>
      <c r="G121" s="7" t="s">
        <v>453</v>
      </c>
    </row>
    <row r="122" customFormat="false" ht="14.35" hidden="false" customHeight="false" outlineLevel="0" collapsed="false">
      <c r="F122" s="6" t="s">
        <v>454</v>
      </c>
      <c r="G122" s="7" t="s">
        <v>455</v>
      </c>
    </row>
    <row r="123" customFormat="false" ht="14.35" hidden="false" customHeight="false" outlineLevel="0" collapsed="false">
      <c r="F123" s="6" t="s">
        <v>456</v>
      </c>
      <c r="G123" s="7" t="s">
        <v>457</v>
      </c>
    </row>
    <row r="124" customFormat="false" ht="14.35" hidden="false" customHeight="false" outlineLevel="0" collapsed="false">
      <c r="F124" s="6" t="s">
        <v>458</v>
      </c>
      <c r="G124" s="7" t="s">
        <v>459</v>
      </c>
    </row>
    <row r="125" customFormat="false" ht="14.35" hidden="false" customHeight="false" outlineLevel="0" collapsed="false">
      <c r="F125" s="6" t="s">
        <v>460</v>
      </c>
      <c r="G125" s="7" t="s">
        <v>461</v>
      </c>
    </row>
    <row r="126" customFormat="false" ht="14.35" hidden="false" customHeight="false" outlineLevel="0" collapsed="false">
      <c r="F126" s="6" t="s">
        <v>462</v>
      </c>
      <c r="G126" s="7" t="s">
        <v>463</v>
      </c>
    </row>
    <row r="127" customFormat="false" ht="14.35" hidden="false" customHeight="false" outlineLevel="0" collapsed="false">
      <c r="F127" s="6" t="s">
        <v>464</v>
      </c>
      <c r="G127" s="7" t="s">
        <v>465</v>
      </c>
    </row>
    <row r="128" customFormat="false" ht="14.35" hidden="false" customHeight="false" outlineLevel="0" collapsed="false">
      <c r="F128" s="6" t="s">
        <v>466</v>
      </c>
      <c r="G128" s="7" t="s">
        <v>467</v>
      </c>
    </row>
    <row r="129" customFormat="false" ht="14.35" hidden="false" customHeight="false" outlineLevel="0" collapsed="false">
      <c r="F129" s="4" t="s">
        <v>468</v>
      </c>
      <c r="G129" s="5" t="s">
        <v>469</v>
      </c>
    </row>
    <row r="130" customFormat="false" ht="14.35" hidden="false" customHeight="false" outlineLevel="0" collapsed="false">
      <c r="F130" s="6" t="s">
        <v>470</v>
      </c>
      <c r="G130" s="7" t="s">
        <v>471</v>
      </c>
    </row>
    <row r="131" customFormat="false" ht="14.35" hidden="false" customHeight="false" outlineLevel="0" collapsed="false">
      <c r="F131" s="6" t="s">
        <v>472</v>
      </c>
      <c r="G131" s="7" t="s">
        <v>473</v>
      </c>
    </row>
    <row r="132" customFormat="false" ht="14.35" hidden="false" customHeight="false" outlineLevel="0" collapsed="false">
      <c r="F132" s="6" t="s">
        <v>474</v>
      </c>
      <c r="G132" s="7" t="s">
        <v>475</v>
      </c>
    </row>
    <row r="133" customFormat="false" ht="14.35" hidden="false" customHeight="false" outlineLevel="0" collapsed="false">
      <c r="F133" s="6" t="s">
        <v>476</v>
      </c>
      <c r="G133" s="7" t="s">
        <v>477</v>
      </c>
    </row>
    <row r="134" customFormat="false" ht="14.35" hidden="false" customHeight="false" outlineLevel="0" collapsed="false">
      <c r="F134" s="6" t="s">
        <v>478</v>
      </c>
      <c r="G134" s="7" t="s">
        <v>479</v>
      </c>
    </row>
    <row r="135" customFormat="false" ht="14.35" hidden="false" customHeight="false" outlineLevel="0" collapsed="false">
      <c r="F135" s="6" t="s">
        <v>480</v>
      </c>
      <c r="G135" s="7" t="s">
        <v>481</v>
      </c>
    </row>
    <row r="136" customFormat="false" ht="14.35" hidden="false" customHeight="false" outlineLevel="0" collapsed="false">
      <c r="F136" s="6" t="s">
        <v>482</v>
      </c>
      <c r="G136" s="7" t="s">
        <v>483</v>
      </c>
    </row>
    <row r="137" customFormat="false" ht="14.35" hidden="false" customHeight="false" outlineLevel="0" collapsed="false">
      <c r="F137" s="6" t="s">
        <v>484</v>
      </c>
      <c r="G137" s="7" t="s">
        <v>485</v>
      </c>
    </row>
    <row r="138" customFormat="false" ht="14.35" hidden="false" customHeight="false" outlineLevel="0" collapsed="false">
      <c r="F138" s="6" t="s">
        <v>486</v>
      </c>
      <c r="G138" s="7" t="s">
        <v>487</v>
      </c>
    </row>
    <row r="139" customFormat="false" ht="14.35" hidden="false" customHeight="false" outlineLevel="0" collapsed="false">
      <c r="F139" s="6" t="s">
        <v>488</v>
      </c>
      <c r="G139" s="7" t="s">
        <v>489</v>
      </c>
    </row>
    <row r="140" customFormat="false" ht="14.35" hidden="false" customHeight="false" outlineLevel="0" collapsed="false">
      <c r="F140" s="6" t="s">
        <v>490</v>
      </c>
      <c r="G140" s="7" t="s">
        <v>491</v>
      </c>
    </row>
    <row r="141" customFormat="false" ht="14.35" hidden="false" customHeight="false" outlineLevel="0" collapsed="false">
      <c r="F141" s="6" t="s">
        <v>492</v>
      </c>
      <c r="G141" s="7" t="s">
        <v>493</v>
      </c>
    </row>
    <row r="142" customFormat="false" ht="14.35" hidden="false" customHeight="false" outlineLevel="0" collapsed="false">
      <c r="F142" s="6" t="s">
        <v>494</v>
      </c>
      <c r="G142" s="7" t="s">
        <v>495</v>
      </c>
    </row>
    <row r="143" customFormat="false" ht="14.35" hidden="false" customHeight="false" outlineLevel="0" collapsed="false">
      <c r="F143" s="6" t="s">
        <v>496</v>
      </c>
      <c r="G143" s="7" t="s">
        <v>497</v>
      </c>
    </row>
    <row r="144" customFormat="false" ht="14.35" hidden="false" customHeight="false" outlineLevel="0" collapsed="false">
      <c r="F144" s="6" t="s">
        <v>498</v>
      </c>
      <c r="G144" s="7" t="s">
        <v>499</v>
      </c>
    </row>
    <row r="145" customFormat="false" ht="14.35" hidden="false" customHeight="false" outlineLevel="0" collapsed="false">
      <c r="F145" s="6" t="s">
        <v>500</v>
      </c>
      <c r="G145" s="7" t="s">
        <v>501</v>
      </c>
    </row>
    <row r="146" customFormat="false" ht="14.35" hidden="false" customHeight="false" outlineLevel="0" collapsed="false">
      <c r="F146" s="6" t="s">
        <v>502</v>
      </c>
      <c r="G146" s="7" t="s">
        <v>503</v>
      </c>
    </row>
    <row r="147" customFormat="false" ht="14.35" hidden="false" customHeight="false" outlineLevel="0" collapsed="false">
      <c r="F147" s="6" t="s">
        <v>504</v>
      </c>
      <c r="G147" s="7" t="s">
        <v>505</v>
      </c>
    </row>
    <row r="148" customFormat="false" ht="14.35" hidden="false" customHeight="false" outlineLevel="0" collapsed="false">
      <c r="F148" s="6" t="s">
        <v>506</v>
      </c>
      <c r="G148" s="7" t="s">
        <v>507</v>
      </c>
    </row>
    <row r="149" customFormat="false" ht="14.35" hidden="false" customHeight="false" outlineLevel="0" collapsed="false">
      <c r="F149" s="4" t="s">
        <v>508</v>
      </c>
      <c r="G149" s="5" t="s">
        <v>509</v>
      </c>
    </row>
    <row r="150" customFormat="false" ht="14.35" hidden="false" customHeight="false" outlineLevel="0" collapsed="false">
      <c r="F150" s="6" t="s">
        <v>510</v>
      </c>
      <c r="G150" s="7" t="s">
        <v>511</v>
      </c>
    </row>
    <row r="151" customFormat="false" ht="14.35" hidden="false" customHeight="false" outlineLevel="0" collapsed="false">
      <c r="F151" s="6" t="s">
        <v>512</v>
      </c>
      <c r="G151" s="7" t="s">
        <v>513</v>
      </c>
    </row>
    <row r="152" customFormat="false" ht="14.35" hidden="false" customHeight="false" outlineLevel="0" collapsed="false">
      <c r="F152" s="6" t="s">
        <v>514</v>
      </c>
      <c r="G152" s="7" t="s">
        <v>515</v>
      </c>
    </row>
    <row r="153" customFormat="false" ht="14.35" hidden="false" customHeight="false" outlineLevel="0" collapsed="false">
      <c r="F153" s="6" t="s">
        <v>516</v>
      </c>
      <c r="G153" s="7" t="s">
        <v>517</v>
      </c>
    </row>
    <row r="154" customFormat="false" ht="14.35" hidden="false" customHeight="false" outlineLevel="0" collapsed="false">
      <c r="F154" s="6" t="s">
        <v>518</v>
      </c>
      <c r="G154" s="7" t="s">
        <v>519</v>
      </c>
    </row>
    <row r="155" customFormat="false" ht="14.35" hidden="false" customHeight="false" outlineLevel="0" collapsed="false">
      <c r="F155" s="6" t="s">
        <v>520</v>
      </c>
      <c r="G155" s="7" t="s">
        <v>521</v>
      </c>
    </row>
    <row r="156" customFormat="false" ht="14.35" hidden="false" customHeight="false" outlineLevel="0" collapsed="false">
      <c r="F156" s="6" t="s">
        <v>522</v>
      </c>
      <c r="G156" s="7" t="s">
        <v>523</v>
      </c>
    </row>
    <row r="157" customFormat="false" ht="14.35" hidden="false" customHeight="false" outlineLevel="0" collapsed="false">
      <c r="F157" s="6" t="s">
        <v>524</v>
      </c>
      <c r="G157" s="7" t="s">
        <v>525</v>
      </c>
    </row>
    <row r="158" customFormat="false" ht="14.35" hidden="false" customHeight="false" outlineLevel="0" collapsed="false">
      <c r="F158" s="6" t="s">
        <v>526</v>
      </c>
      <c r="G158" s="7" t="s">
        <v>527</v>
      </c>
    </row>
    <row r="159" customFormat="false" ht="14.35" hidden="false" customHeight="false" outlineLevel="0" collapsed="false">
      <c r="F159" s="6" t="s">
        <v>528</v>
      </c>
      <c r="G159" s="7" t="s">
        <v>529</v>
      </c>
    </row>
    <row r="160" customFormat="false" ht="14.35" hidden="false" customHeight="false" outlineLevel="0" collapsed="false">
      <c r="F160" s="6" t="s">
        <v>530</v>
      </c>
      <c r="G160" s="7" t="s">
        <v>531</v>
      </c>
    </row>
    <row r="161" customFormat="false" ht="14.35" hidden="false" customHeight="false" outlineLevel="0" collapsed="false">
      <c r="F161" s="6" t="s">
        <v>532</v>
      </c>
      <c r="G161" s="7" t="s">
        <v>533</v>
      </c>
    </row>
    <row r="162" customFormat="false" ht="14.35" hidden="false" customHeight="false" outlineLevel="0" collapsed="false">
      <c r="F162" s="6" t="s">
        <v>534</v>
      </c>
      <c r="G162" s="7" t="s">
        <v>535</v>
      </c>
    </row>
    <row r="163" customFormat="false" ht="14.35" hidden="false" customHeight="false" outlineLevel="0" collapsed="false">
      <c r="F163" s="6" t="s">
        <v>536</v>
      </c>
      <c r="G163" s="7" t="s">
        <v>537</v>
      </c>
    </row>
    <row r="164" customFormat="false" ht="14.35" hidden="false" customHeight="false" outlineLevel="0" collapsed="false">
      <c r="F164" s="6" t="s">
        <v>538</v>
      </c>
      <c r="G164" s="7" t="s">
        <v>539</v>
      </c>
    </row>
    <row r="165" customFormat="false" ht="14.35" hidden="false" customHeight="false" outlineLevel="0" collapsed="false">
      <c r="F165" s="6" t="s">
        <v>540</v>
      </c>
      <c r="G165" s="7" t="s">
        <v>541</v>
      </c>
    </row>
    <row r="166" customFormat="false" ht="14.35" hidden="false" customHeight="false" outlineLevel="0" collapsed="false">
      <c r="F166" s="6" t="s">
        <v>542</v>
      </c>
      <c r="G166" s="7" t="s">
        <v>543</v>
      </c>
    </row>
    <row r="167" customFormat="false" ht="14.35" hidden="false" customHeight="false" outlineLevel="0" collapsed="false">
      <c r="F167" s="6" t="s">
        <v>544</v>
      </c>
      <c r="G167" s="7" t="s">
        <v>545</v>
      </c>
    </row>
    <row r="168" customFormat="false" ht="14.35" hidden="false" customHeight="false" outlineLevel="0" collapsed="false">
      <c r="F168" s="6" t="s">
        <v>546</v>
      </c>
      <c r="G168" s="7" t="s">
        <v>547</v>
      </c>
    </row>
    <row r="169" customFormat="false" ht="14.35" hidden="false" customHeight="false" outlineLevel="0" collapsed="false">
      <c r="F169" s="6" t="s">
        <v>548</v>
      </c>
      <c r="G169" s="7" t="s">
        <v>549</v>
      </c>
    </row>
    <row r="170" customFormat="false" ht="14.35" hidden="false" customHeight="false" outlineLevel="0" collapsed="false">
      <c r="F170" s="4" t="s">
        <v>550</v>
      </c>
      <c r="G170" s="5" t="s">
        <v>551</v>
      </c>
    </row>
    <row r="171" customFormat="false" ht="14.35" hidden="false" customHeight="false" outlineLevel="0" collapsed="false">
      <c r="F171" s="6" t="s">
        <v>552</v>
      </c>
      <c r="G171" s="7" t="s">
        <v>553</v>
      </c>
    </row>
    <row r="172" customFormat="false" ht="14.35" hidden="false" customHeight="false" outlineLevel="0" collapsed="false">
      <c r="F172" s="6" t="s">
        <v>554</v>
      </c>
      <c r="G172" s="7" t="s">
        <v>555</v>
      </c>
    </row>
    <row r="173" customFormat="false" ht="14.35" hidden="false" customHeight="false" outlineLevel="0" collapsed="false">
      <c r="F173" s="6" t="s">
        <v>556</v>
      </c>
      <c r="G173" s="7" t="s">
        <v>557</v>
      </c>
    </row>
    <row r="174" customFormat="false" ht="14.35" hidden="false" customHeight="false" outlineLevel="0" collapsed="false">
      <c r="F174" s="6" t="s">
        <v>558</v>
      </c>
      <c r="G174" s="7" t="s">
        <v>559</v>
      </c>
    </row>
    <row r="175" customFormat="false" ht="14.35" hidden="false" customHeight="false" outlineLevel="0" collapsed="false">
      <c r="F175" s="6" t="s">
        <v>560</v>
      </c>
      <c r="G175" s="7" t="s">
        <v>561</v>
      </c>
    </row>
    <row r="176" customFormat="false" ht="14.35" hidden="false" customHeight="false" outlineLevel="0" collapsed="false">
      <c r="F176" s="6" t="s">
        <v>562</v>
      </c>
      <c r="G176" s="7" t="s">
        <v>563</v>
      </c>
    </row>
    <row r="177" customFormat="false" ht="14.35" hidden="false" customHeight="false" outlineLevel="0" collapsed="false">
      <c r="F177" s="4" t="s">
        <v>564</v>
      </c>
      <c r="G177" s="5" t="s">
        <v>565</v>
      </c>
    </row>
    <row r="178" customFormat="false" ht="14.35" hidden="false" customHeight="false" outlineLevel="0" collapsed="false">
      <c r="F178" s="6" t="s">
        <v>566</v>
      </c>
      <c r="G178" s="7" t="s">
        <v>567</v>
      </c>
    </row>
    <row r="179" customFormat="false" ht="14.35" hidden="false" customHeight="false" outlineLevel="0" collapsed="false">
      <c r="F179" s="6" t="s">
        <v>568</v>
      </c>
      <c r="G179" s="7" t="s">
        <v>569</v>
      </c>
    </row>
    <row r="180" customFormat="false" ht="14.35" hidden="false" customHeight="false" outlineLevel="0" collapsed="false">
      <c r="F180" s="6" t="s">
        <v>570</v>
      </c>
      <c r="G180" s="7" t="s">
        <v>571</v>
      </c>
    </row>
    <row r="181" customFormat="false" ht="14.35" hidden="false" customHeight="false" outlineLevel="0" collapsed="false">
      <c r="F181" s="6" t="s">
        <v>572</v>
      </c>
      <c r="G181" s="7" t="s">
        <v>573</v>
      </c>
    </row>
    <row r="182" customFormat="false" ht="14.35" hidden="false" customHeight="false" outlineLevel="0" collapsed="false">
      <c r="F182" s="4" t="s">
        <v>574</v>
      </c>
      <c r="G182" s="5" t="s">
        <v>575</v>
      </c>
    </row>
    <row r="183" customFormat="false" ht="14.35" hidden="false" customHeight="false" outlineLevel="0" collapsed="false">
      <c r="F183" s="6" t="s">
        <v>576</v>
      </c>
      <c r="G183" s="7" t="s">
        <v>577</v>
      </c>
    </row>
    <row r="184" customFormat="false" ht="14.35" hidden="false" customHeight="false" outlineLevel="0" collapsed="false">
      <c r="F184" s="6" t="s">
        <v>578</v>
      </c>
      <c r="G184" s="7" t="s">
        <v>579</v>
      </c>
    </row>
    <row r="185" customFormat="false" ht="14.35" hidden="false" customHeight="false" outlineLevel="0" collapsed="false">
      <c r="F185" s="6" t="s">
        <v>580</v>
      </c>
      <c r="G185" s="7" t="s">
        <v>581</v>
      </c>
    </row>
    <row r="186" customFormat="false" ht="14.35" hidden="false" customHeight="false" outlineLevel="0" collapsed="false">
      <c r="F186" s="6" t="s">
        <v>582</v>
      </c>
      <c r="G186" s="7" t="s">
        <v>583</v>
      </c>
    </row>
    <row r="187" customFormat="false" ht="14.35" hidden="false" customHeight="false" outlineLevel="0" collapsed="false">
      <c r="F187" s="6" t="s">
        <v>584</v>
      </c>
      <c r="G187" s="7" t="s">
        <v>585</v>
      </c>
    </row>
    <row r="188" customFormat="false" ht="14.35" hidden="false" customHeight="false" outlineLevel="0" collapsed="false">
      <c r="F188" s="6" t="s">
        <v>586</v>
      </c>
      <c r="G188" s="7" t="s">
        <v>587</v>
      </c>
    </row>
    <row r="189" customFormat="false" ht="14.35" hidden="false" customHeight="false" outlineLevel="0" collapsed="false">
      <c r="F189" s="6" t="s">
        <v>588</v>
      </c>
      <c r="G189" s="7" t="s">
        <v>589</v>
      </c>
    </row>
    <row r="190" customFormat="false" ht="14.35" hidden="false" customHeight="false" outlineLevel="0" collapsed="false">
      <c r="F190" s="6" t="s">
        <v>590</v>
      </c>
      <c r="G190" s="7" t="s">
        <v>591</v>
      </c>
    </row>
    <row r="191" customFormat="false" ht="14.35" hidden="false" customHeight="false" outlineLevel="0" collapsed="false">
      <c r="F191" s="6" t="s">
        <v>592</v>
      </c>
      <c r="G191" s="7" t="s">
        <v>593</v>
      </c>
    </row>
    <row r="192" customFormat="false" ht="14.35" hidden="false" customHeight="false" outlineLevel="0" collapsed="false">
      <c r="F192" s="4" t="s">
        <v>594</v>
      </c>
      <c r="G192" s="5" t="s">
        <v>595</v>
      </c>
    </row>
    <row r="193" customFormat="false" ht="14.35" hidden="false" customHeight="false" outlineLevel="0" collapsed="false">
      <c r="F193" s="6" t="s">
        <v>596</v>
      </c>
      <c r="G193" s="7" t="s">
        <v>597</v>
      </c>
    </row>
    <row r="194" customFormat="false" ht="14.35" hidden="false" customHeight="false" outlineLevel="0" collapsed="false">
      <c r="F194" s="6" t="s">
        <v>598</v>
      </c>
      <c r="G194" s="7" t="s">
        <v>599</v>
      </c>
    </row>
    <row r="195" customFormat="false" ht="14.35" hidden="false" customHeight="false" outlineLevel="0" collapsed="false">
      <c r="F195" s="6" t="s">
        <v>600</v>
      </c>
      <c r="G195" s="7" t="s">
        <v>601</v>
      </c>
    </row>
    <row r="196" customFormat="false" ht="14.35" hidden="false" customHeight="false" outlineLevel="0" collapsed="false">
      <c r="F196" s="6" t="s">
        <v>602</v>
      </c>
      <c r="G196" s="7" t="s">
        <v>603</v>
      </c>
    </row>
    <row r="197" customFormat="false" ht="14.35" hidden="false" customHeight="false" outlineLevel="0" collapsed="false">
      <c r="F197" s="6" t="s">
        <v>604</v>
      </c>
      <c r="G197" s="7" t="s">
        <v>605</v>
      </c>
    </row>
    <row r="198" customFormat="false" ht="14.35" hidden="false" customHeight="false" outlineLevel="0" collapsed="false">
      <c r="F198" s="4" t="s">
        <v>606</v>
      </c>
      <c r="G198" s="5" t="s">
        <v>607</v>
      </c>
    </row>
    <row r="199" customFormat="false" ht="14.35" hidden="false" customHeight="false" outlineLevel="0" collapsed="false">
      <c r="F199" s="6" t="s">
        <v>608</v>
      </c>
      <c r="G199" s="7" t="s">
        <v>609</v>
      </c>
    </row>
    <row r="200" customFormat="false" ht="14.35" hidden="false" customHeight="false" outlineLevel="0" collapsed="false">
      <c r="F200" s="6" t="s">
        <v>610</v>
      </c>
      <c r="G200" s="7" t="s">
        <v>611</v>
      </c>
    </row>
    <row r="201" customFormat="false" ht="14.35" hidden="false" customHeight="false" outlineLevel="0" collapsed="false">
      <c r="F201" s="6" t="s">
        <v>612</v>
      </c>
      <c r="G201" s="7" t="s">
        <v>613</v>
      </c>
    </row>
    <row r="202" customFormat="false" ht="14.35" hidden="false" customHeight="false" outlineLevel="0" collapsed="false">
      <c r="F202" s="6" t="s">
        <v>614</v>
      </c>
      <c r="G202" s="7" t="s">
        <v>615</v>
      </c>
    </row>
    <row r="203" customFormat="false" ht="14.35" hidden="false" customHeight="false" outlineLevel="0" collapsed="false">
      <c r="F203" s="6" t="s">
        <v>616</v>
      </c>
      <c r="G203" s="7" t="s">
        <v>617</v>
      </c>
    </row>
    <row r="204" customFormat="false" ht="14.35" hidden="false" customHeight="false" outlineLevel="0" collapsed="false">
      <c r="F204" s="6" t="s">
        <v>618</v>
      </c>
      <c r="G204" s="7" t="s">
        <v>619</v>
      </c>
    </row>
    <row r="205" customFormat="false" ht="14.35" hidden="false" customHeight="false" outlineLevel="0" collapsed="false">
      <c r="F205" s="6" t="s">
        <v>620</v>
      </c>
      <c r="G205" s="7" t="s">
        <v>621</v>
      </c>
    </row>
    <row r="206" customFormat="false" ht="14.35" hidden="false" customHeight="false" outlineLevel="0" collapsed="false">
      <c r="F206" s="6" t="s">
        <v>622</v>
      </c>
      <c r="G206" s="7" t="s">
        <v>623</v>
      </c>
    </row>
    <row r="207" customFormat="false" ht="14.35" hidden="false" customHeight="false" outlineLevel="0" collapsed="false">
      <c r="F207" s="6" t="s">
        <v>624</v>
      </c>
      <c r="G207" s="7" t="s">
        <v>625</v>
      </c>
    </row>
    <row r="208" customFormat="false" ht="14.35" hidden="false" customHeight="false" outlineLevel="0" collapsed="false">
      <c r="F208" s="6" t="s">
        <v>626</v>
      </c>
      <c r="G208" s="7" t="s">
        <v>627</v>
      </c>
    </row>
    <row r="209" customFormat="false" ht="14.35" hidden="false" customHeight="false" outlineLevel="0" collapsed="false">
      <c r="F209" s="6" t="s">
        <v>628</v>
      </c>
      <c r="G209" s="7" t="s">
        <v>629</v>
      </c>
    </row>
    <row r="210" customFormat="false" ht="14.35" hidden="false" customHeight="false" outlineLevel="0" collapsed="false">
      <c r="F210" s="6" t="s">
        <v>630</v>
      </c>
      <c r="G210" s="7" t="s">
        <v>631</v>
      </c>
    </row>
    <row r="211" customFormat="false" ht="14.35" hidden="false" customHeight="false" outlineLevel="0" collapsed="false">
      <c r="F211" s="6" t="s">
        <v>632</v>
      </c>
      <c r="G211" s="7" t="s">
        <v>633</v>
      </c>
    </row>
    <row r="212" customFormat="false" ht="14.35" hidden="false" customHeight="false" outlineLevel="0" collapsed="false">
      <c r="F212" s="6" t="s">
        <v>634</v>
      </c>
      <c r="G212" s="7" t="s">
        <v>635</v>
      </c>
    </row>
    <row r="213" customFormat="false" ht="14.35" hidden="false" customHeight="false" outlineLevel="0" collapsed="false">
      <c r="F213" s="6" t="s">
        <v>636</v>
      </c>
      <c r="G213" s="7" t="s">
        <v>637</v>
      </c>
    </row>
    <row r="214" customFormat="false" ht="14.35" hidden="false" customHeight="false" outlineLevel="0" collapsed="false">
      <c r="F214" s="6" t="s">
        <v>638</v>
      </c>
      <c r="G214" s="7" t="s">
        <v>639</v>
      </c>
    </row>
    <row r="215" customFormat="false" ht="14.35" hidden="false" customHeight="false" outlineLevel="0" collapsed="false">
      <c r="F215" s="6" t="s">
        <v>640</v>
      </c>
      <c r="G215" s="7" t="s">
        <v>641</v>
      </c>
    </row>
    <row r="216" customFormat="false" ht="14.35" hidden="false" customHeight="false" outlineLevel="0" collapsed="false">
      <c r="F216" s="6" t="s">
        <v>642</v>
      </c>
      <c r="G216" s="7" t="s">
        <v>643</v>
      </c>
    </row>
    <row r="217" customFormat="false" ht="14.35" hidden="false" customHeight="false" outlineLevel="0" collapsed="false">
      <c r="F217" s="6" t="s">
        <v>644</v>
      </c>
      <c r="G217" s="7" t="s">
        <v>645</v>
      </c>
    </row>
    <row r="218" customFormat="false" ht="14.35" hidden="false" customHeight="false" outlineLevel="0" collapsed="false">
      <c r="F218" s="6" t="s">
        <v>646</v>
      </c>
      <c r="G218" s="7" t="s">
        <v>647</v>
      </c>
    </row>
    <row r="219" customFormat="false" ht="14.35" hidden="false" customHeight="false" outlineLevel="0" collapsed="false">
      <c r="F219" s="6" t="s">
        <v>648</v>
      </c>
      <c r="G219" s="7" t="s">
        <v>649</v>
      </c>
    </row>
    <row r="220" customFormat="false" ht="14.35" hidden="false" customHeight="false" outlineLevel="0" collapsed="false">
      <c r="F220" s="6" t="s">
        <v>650</v>
      </c>
      <c r="G220" s="7" t="s">
        <v>651</v>
      </c>
    </row>
    <row r="221" customFormat="false" ht="14.35" hidden="false" customHeight="false" outlineLevel="0" collapsed="false">
      <c r="F221" s="6" t="s">
        <v>652</v>
      </c>
      <c r="G221" s="7" t="s">
        <v>653</v>
      </c>
    </row>
    <row r="222" customFormat="false" ht="14.35" hidden="false" customHeight="false" outlineLevel="0" collapsed="false">
      <c r="F222" s="6" t="s">
        <v>654</v>
      </c>
      <c r="G222" s="7" t="s">
        <v>655</v>
      </c>
    </row>
    <row r="223" customFormat="false" ht="14.35" hidden="false" customHeight="false" outlineLevel="0" collapsed="false">
      <c r="F223" s="6" t="s">
        <v>656</v>
      </c>
      <c r="G223" s="7" t="s">
        <v>657</v>
      </c>
    </row>
    <row r="224" customFormat="false" ht="14.35" hidden="false" customHeight="false" outlineLevel="0" collapsed="false">
      <c r="F224" s="6" t="s">
        <v>658</v>
      </c>
      <c r="G224" s="7" t="s">
        <v>659</v>
      </c>
    </row>
    <row r="225" customFormat="false" ht="14.35" hidden="false" customHeight="false" outlineLevel="0" collapsed="false">
      <c r="F225" s="6" t="s">
        <v>660</v>
      </c>
      <c r="G225" s="7" t="s">
        <v>661</v>
      </c>
    </row>
    <row r="226" customFormat="false" ht="14.35" hidden="false" customHeight="false" outlineLevel="0" collapsed="false">
      <c r="F226" s="4" t="s">
        <v>662</v>
      </c>
      <c r="G226" s="5" t="s">
        <v>663</v>
      </c>
    </row>
    <row r="227" customFormat="false" ht="14.35" hidden="false" customHeight="false" outlineLevel="0" collapsed="false">
      <c r="F227" s="6" t="s">
        <v>664</v>
      </c>
      <c r="G227" s="7" t="s">
        <v>665</v>
      </c>
    </row>
    <row r="228" customFormat="false" ht="14.35" hidden="false" customHeight="false" outlineLevel="0" collapsed="false">
      <c r="F228" s="6" t="s">
        <v>666</v>
      </c>
      <c r="G228" s="7" t="s">
        <v>667</v>
      </c>
    </row>
    <row r="229" customFormat="false" ht="14.35" hidden="false" customHeight="false" outlineLevel="0" collapsed="false">
      <c r="F229" s="6" t="s">
        <v>668</v>
      </c>
      <c r="G229" s="7" t="s">
        <v>669</v>
      </c>
    </row>
    <row r="230" customFormat="false" ht="14.35" hidden="false" customHeight="false" outlineLevel="0" collapsed="false">
      <c r="F230" s="6" t="s">
        <v>670</v>
      </c>
      <c r="G230" s="7" t="s">
        <v>671</v>
      </c>
    </row>
    <row r="231" customFormat="false" ht="14.35" hidden="false" customHeight="false" outlineLevel="0" collapsed="false">
      <c r="F231" s="6" t="s">
        <v>672</v>
      </c>
      <c r="G231" s="7" t="s">
        <v>673</v>
      </c>
    </row>
    <row r="232" customFormat="false" ht="14.35" hidden="false" customHeight="false" outlineLevel="0" collapsed="false">
      <c r="F232" s="6" t="s">
        <v>674</v>
      </c>
      <c r="G232" s="7" t="s">
        <v>675</v>
      </c>
    </row>
    <row r="233" customFormat="false" ht="14.35" hidden="false" customHeight="false" outlineLevel="0" collapsed="false">
      <c r="F233" s="6" t="s">
        <v>676</v>
      </c>
      <c r="G233" s="7" t="s">
        <v>677</v>
      </c>
    </row>
    <row r="234" customFormat="false" ht="14.35" hidden="false" customHeight="false" outlineLevel="0" collapsed="false">
      <c r="F234" s="6" t="s">
        <v>678</v>
      </c>
      <c r="G234" s="7" t="s">
        <v>679</v>
      </c>
    </row>
    <row r="235" customFormat="false" ht="14.35" hidden="false" customHeight="false" outlineLevel="0" collapsed="false">
      <c r="F235" s="6" t="s">
        <v>680</v>
      </c>
      <c r="G235" s="7" t="s">
        <v>681</v>
      </c>
    </row>
    <row r="236" customFormat="false" ht="14.35" hidden="false" customHeight="false" outlineLevel="0" collapsed="false">
      <c r="F236" s="6" t="s">
        <v>682</v>
      </c>
      <c r="G236" s="7" t="s">
        <v>683</v>
      </c>
    </row>
    <row r="237" customFormat="false" ht="14.35" hidden="false" customHeight="false" outlineLevel="0" collapsed="false">
      <c r="F237" s="6" t="s">
        <v>684</v>
      </c>
      <c r="G237" s="7" t="s">
        <v>685</v>
      </c>
    </row>
    <row r="238" customFormat="false" ht="14.35" hidden="false" customHeight="false" outlineLevel="0" collapsed="false">
      <c r="F238" s="6" t="s">
        <v>686</v>
      </c>
      <c r="G238" s="7" t="s">
        <v>687</v>
      </c>
    </row>
    <row r="239" customFormat="false" ht="14.35" hidden="false" customHeight="false" outlineLevel="0" collapsed="false">
      <c r="F239" s="6" t="s">
        <v>688</v>
      </c>
      <c r="G239" s="7" t="s">
        <v>689</v>
      </c>
    </row>
    <row r="240" customFormat="false" ht="14.35" hidden="false" customHeight="false" outlineLevel="0" collapsed="false">
      <c r="F240" s="4" t="s">
        <v>690</v>
      </c>
      <c r="G240" s="5" t="s">
        <v>691</v>
      </c>
    </row>
    <row r="241" customFormat="false" ht="14.35" hidden="false" customHeight="false" outlineLevel="0" collapsed="false">
      <c r="F241" s="4" t="s">
        <v>692</v>
      </c>
      <c r="G241" s="5" t="s">
        <v>693</v>
      </c>
    </row>
    <row r="242" customFormat="false" ht="14.35" hidden="false" customHeight="false" outlineLevel="0" collapsed="false">
      <c r="F242" s="6" t="s">
        <v>694</v>
      </c>
      <c r="G242" s="7" t="s">
        <v>695</v>
      </c>
    </row>
    <row r="243" customFormat="false" ht="14.35" hidden="false" customHeight="false" outlineLevel="0" collapsed="false">
      <c r="F243" s="6" t="s">
        <v>696</v>
      </c>
      <c r="G243" s="7" t="s">
        <v>697</v>
      </c>
    </row>
    <row r="244" customFormat="false" ht="14.35" hidden="false" customHeight="false" outlineLevel="0" collapsed="false">
      <c r="F244" s="6" t="s">
        <v>698</v>
      </c>
      <c r="G244" s="7" t="s">
        <v>699</v>
      </c>
    </row>
    <row r="245" customFormat="false" ht="14.35" hidden="false" customHeight="false" outlineLevel="0" collapsed="false">
      <c r="F245" s="6" t="s">
        <v>700</v>
      </c>
      <c r="G245" s="7" t="s">
        <v>701</v>
      </c>
    </row>
    <row r="246" customFormat="false" ht="14.35" hidden="false" customHeight="false" outlineLevel="0" collapsed="false">
      <c r="F246" s="6" t="s">
        <v>702</v>
      </c>
      <c r="G246" s="7" t="s">
        <v>703</v>
      </c>
    </row>
    <row r="247" customFormat="false" ht="14.35" hidden="false" customHeight="false" outlineLevel="0" collapsed="false">
      <c r="F247" s="6" t="s">
        <v>704</v>
      </c>
      <c r="G247" s="7" t="s">
        <v>705</v>
      </c>
    </row>
    <row r="248" customFormat="false" ht="14.35" hidden="false" customHeight="false" outlineLevel="0" collapsed="false">
      <c r="F248" s="6" t="s">
        <v>706</v>
      </c>
      <c r="G248" s="7" t="s">
        <v>707</v>
      </c>
    </row>
    <row r="249" customFormat="false" ht="14.35" hidden="false" customHeight="false" outlineLevel="0" collapsed="false">
      <c r="F249" s="6" t="s">
        <v>708</v>
      </c>
      <c r="G249" s="7" t="s">
        <v>709</v>
      </c>
    </row>
    <row r="250" customFormat="false" ht="14.35" hidden="false" customHeight="false" outlineLevel="0" collapsed="false">
      <c r="F250" s="4" t="s">
        <v>710</v>
      </c>
      <c r="G250" s="5" t="s">
        <v>711</v>
      </c>
    </row>
    <row r="251" customFormat="false" ht="14.35" hidden="false" customHeight="false" outlineLevel="0" collapsed="false">
      <c r="F251" s="6" t="s">
        <v>712</v>
      </c>
      <c r="G251" s="7" t="s">
        <v>713</v>
      </c>
    </row>
    <row r="252" customFormat="false" ht="14.35" hidden="false" customHeight="false" outlineLevel="0" collapsed="false">
      <c r="F252" s="6" t="s">
        <v>714</v>
      </c>
      <c r="G252" s="7" t="s">
        <v>715</v>
      </c>
    </row>
    <row r="253" customFormat="false" ht="14.35" hidden="false" customHeight="false" outlineLevel="0" collapsed="false">
      <c r="F253" s="6" t="s">
        <v>716</v>
      </c>
      <c r="G253" s="7" t="s">
        <v>717</v>
      </c>
    </row>
    <row r="254" customFormat="false" ht="14.35" hidden="false" customHeight="false" outlineLevel="0" collapsed="false">
      <c r="F254" s="6" t="s">
        <v>718</v>
      </c>
      <c r="G254" s="7" t="s">
        <v>719</v>
      </c>
    </row>
    <row r="255" customFormat="false" ht="14.35" hidden="false" customHeight="false" outlineLevel="0" collapsed="false">
      <c r="F255" s="6" t="s">
        <v>720</v>
      </c>
      <c r="G255" s="7" t="s">
        <v>721</v>
      </c>
    </row>
    <row r="256" customFormat="false" ht="14.35" hidden="false" customHeight="false" outlineLevel="0" collapsed="false">
      <c r="F256" s="6" t="s">
        <v>722</v>
      </c>
      <c r="G256" s="7" t="s">
        <v>723</v>
      </c>
    </row>
    <row r="257" customFormat="false" ht="14.35" hidden="false" customHeight="false" outlineLevel="0" collapsed="false">
      <c r="F257" s="6" t="s">
        <v>724</v>
      </c>
      <c r="G257" s="7" t="s">
        <v>725</v>
      </c>
    </row>
    <row r="258" customFormat="false" ht="14.35" hidden="false" customHeight="false" outlineLevel="0" collapsed="false">
      <c r="F258" s="6" t="s">
        <v>726</v>
      </c>
      <c r="G258" s="7" t="s">
        <v>727</v>
      </c>
    </row>
    <row r="259" customFormat="false" ht="14.35" hidden="false" customHeight="false" outlineLevel="0" collapsed="false">
      <c r="F259" s="6" t="s">
        <v>728</v>
      </c>
      <c r="G259" s="7" t="s">
        <v>729</v>
      </c>
    </row>
    <row r="260" customFormat="false" ht="14.35" hidden="false" customHeight="false" outlineLevel="0" collapsed="false">
      <c r="F260" s="6" t="s">
        <v>730</v>
      </c>
      <c r="G260" s="7" t="s">
        <v>731</v>
      </c>
    </row>
    <row r="261" customFormat="false" ht="14.35" hidden="false" customHeight="false" outlineLevel="0" collapsed="false">
      <c r="F261" s="6" t="s">
        <v>732</v>
      </c>
      <c r="G261" s="7" t="s">
        <v>733</v>
      </c>
    </row>
    <row r="262" customFormat="false" ht="14.35" hidden="false" customHeight="false" outlineLevel="0" collapsed="false">
      <c r="F262" s="6" t="s">
        <v>734</v>
      </c>
      <c r="G262" s="7" t="s">
        <v>735</v>
      </c>
    </row>
    <row r="263" customFormat="false" ht="14.35" hidden="false" customHeight="false" outlineLevel="0" collapsed="false">
      <c r="F263" s="6" t="s">
        <v>736</v>
      </c>
      <c r="G263" s="7" t="s">
        <v>737</v>
      </c>
    </row>
    <row r="264" customFormat="false" ht="14.35" hidden="false" customHeight="false" outlineLevel="0" collapsed="false">
      <c r="F264" s="6" t="s">
        <v>738</v>
      </c>
      <c r="G264" s="7" t="s">
        <v>739</v>
      </c>
    </row>
    <row r="265" customFormat="false" ht="14.35" hidden="false" customHeight="false" outlineLevel="0" collapsed="false">
      <c r="F265" s="6" t="s">
        <v>740</v>
      </c>
      <c r="G265" s="7" t="s">
        <v>741</v>
      </c>
    </row>
    <row r="266" customFormat="false" ht="14.35" hidden="false" customHeight="false" outlineLevel="0" collapsed="false">
      <c r="F266" s="6" t="s">
        <v>742</v>
      </c>
      <c r="G266" s="7" t="s">
        <v>743</v>
      </c>
    </row>
    <row r="267" customFormat="false" ht="14.35" hidden="false" customHeight="false" outlineLevel="0" collapsed="false">
      <c r="F267" s="6" t="s">
        <v>744</v>
      </c>
      <c r="G267" s="7" t="s">
        <v>745</v>
      </c>
    </row>
    <row r="268" customFormat="false" ht="14.35" hidden="false" customHeight="false" outlineLevel="0" collapsed="false">
      <c r="F268" s="6" t="s">
        <v>746</v>
      </c>
      <c r="G268" s="7" t="s">
        <v>747</v>
      </c>
    </row>
    <row r="269" customFormat="false" ht="14.35" hidden="false" customHeight="false" outlineLevel="0" collapsed="false">
      <c r="F269" s="6" t="s">
        <v>748</v>
      </c>
      <c r="G269" s="7" t="s">
        <v>749</v>
      </c>
    </row>
    <row r="270" customFormat="false" ht="14.35" hidden="false" customHeight="false" outlineLevel="0" collapsed="false">
      <c r="F270" s="6" t="s">
        <v>750</v>
      </c>
      <c r="G270" s="7" t="s">
        <v>751</v>
      </c>
    </row>
    <row r="271" customFormat="false" ht="14.35" hidden="false" customHeight="false" outlineLevel="0" collapsed="false">
      <c r="F271" s="6" t="s">
        <v>752</v>
      </c>
      <c r="G271" s="7" t="s">
        <v>753</v>
      </c>
    </row>
    <row r="272" customFormat="false" ht="14.35" hidden="false" customHeight="false" outlineLevel="0" collapsed="false">
      <c r="F272" s="6" t="s">
        <v>754</v>
      </c>
      <c r="G272" s="7" t="s">
        <v>755</v>
      </c>
    </row>
    <row r="273" customFormat="false" ht="14.35" hidden="false" customHeight="false" outlineLevel="0" collapsed="false">
      <c r="F273" s="6" t="s">
        <v>756</v>
      </c>
      <c r="G273" s="7" t="s">
        <v>757</v>
      </c>
    </row>
    <row r="274" customFormat="false" ht="14.35" hidden="false" customHeight="false" outlineLevel="0" collapsed="false">
      <c r="F274" s="6" t="s">
        <v>758</v>
      </c>
      <c r="G274" s="7" t="s">
        <v>759</v>
      </c>
    </row>
    <row r="275" customFormat="false" ht="14.35" hidden="false" customHeight="false" outlineLevel="0" collapsed="false">
      <c r="F275" s="6" t="s">
        <v>760</v>
      </c>
      <c r="G275" s="7" t="s">
        <v>761</v>
      </c>
    </row>
    <row r="276" customFormat="false" ht="14.35" hidden="false" customHeight="false" outlineLevel="0" collapsed="false">
      <c r="F276" s="6" t="s">
        <v>762</v>
      </c>
      <c r="G276" s="7" t="s">
        <v>763</v>
      </c>
    </row>
    <row r="277" customFormat="false" ht="14.35" hidden="false" customHeight="false" outlineLevel="0" collapsed="false">
      <c r="F277" s="6" t="s">
        <v>764</v>
      </c>
      <c r="G277" s="7" t="s">
        <v>765</v>
      </c>
    </row>
    <row r="278" customFormat="false" ht="14.35" hidden="false" customHeight="false" outlineLevel="0" collapsed="false">
      <c r="F278" s="6" t="s">
        <v>766</v>
      </c>
      <c r="G278" s="7" t="s">
        <v>767</v>
      </c>
    </row>
    <row r="279" customFormat="false" ht="14.35" hidden="false" customHeight="false" outlineLevel="0" collapsed="false">
      <c r="F279" s="6" t="s">
        <v>768</v>
      </c>
      <c r="G279" s="7" t="s">
        <v>769</v>
      </c>
    </row>
    <row r="280" customFormat="false" ht="14.35" hidden="false" customHeight="false" outlineLevel="0" collapsed="false">
      <c r="F280" s="6" t="s">
        <v>770</v>
      </c>
      <c r="G280" s="7" t="s">
        <v>771</v>
      </c>
    </row>
    <row r="281" customFormat="false" ht="14.35" hidden="false" customHeight="false" outlineLevel="0" collapsed="false">
      <c r="F281" s="6" t="s">
        <v>772</v>
      </c>
      <c r="G281" s="7" t="s">
        <v>773</v>
      </c>
    </row>
    <row r="282" customFormat="false" ht="14.35" hidden="false" customHeight="false" outlineLevel="0" collapsed="false">
      <c r="F282" s="6" t="s">
        <v>774</v>
      </c>
      <c r="G282" s="7" t="s">
        <v>775</v>
      </c>
    </row>
    <row r="283" customFormat="false" ht="14.35" hidden="false" customHeight="false" outlineLevel="0" collapsed="false">
      <c r="F283" s="6" t="s">
        <v>776</v>
      </c>
      <c r="G283" s="7" t="s">
        <v>777</v>
      </c>
    </row>
    <row r="284" customFormat="false" ht="14.35" hidden="false" customHeight="false" outlineLevel="0" collapsed="false">
      <c r="F284" s="6" t="s">
        <v>778</v>
      </c>
      <c r="G284" s="7" t="s">
        <v>779</v>
      </c>
    </row>
    <row r="285" customFormat="false" ht="14.35" hidden="false" customHeight="false" outlineLevel="0" collapsed="false">
      <c r="F285" s="6" t="s">
        <v>780</v>
      </c>
      <c r="G285" s="7" t="s">
        <v>781</v>
      </c>
    </row>
    <row r="286" customFormat="false" ht="14.35" hidden="false" customHeight="false" outlineLevel="0" collapsed="false">
      <c r="F286" s="6" t="s">
        <v>782</v>
      </c>
      <c r="G286" s="7" t="s">
        <v>783</v>
      </c>
    </row>
    <row r="287" customFormat="false" ht="14.35" hidden="false" customHeight="false" outlineLevel="0" collapsed="false">
      <c r="F287" s="6" t="s">
        <v>784</v>
      </c>
      <c r="G287" s="7" t="s">
        <v>785</v>
      </c>
    </row>
    <row r="288" customFormat="false" ht="14.35" hidden="false" customHeight="false" outlineLevel="0" collapsed="false">
      <c r="F288" s="4" t="s">
        <v>786</v>
      </c>
      <c r="G288" s="5" t="s">
        <v>787</v>
      </c>
    </row>
    <row r="289" customFormat="false" ht="14.35" hidden="false" customHeight="false" outlineLevel="0" collapsed="false">
      <c r="F289" s="6" t="s">
        <v>788</v>
      </c>
      <c r="G289" s="7" t="s">
        <v>789</v>
      </c>
    </row>
    <row r="290" customFormat="false" ht="14.35" hidden="false" customHeight="false" outlineLevel="0" collapsed="false">
      <c r="F290" s="6" t="s">
        <v>790</v>
      </c>
      <c r="G290" s="7" t="s">
        <v>791</v>
      </c>
    </row>
    <row r="291" customFormat="false" ht="14.35" hidden="false" customHeight="false" outlineLevel="0" collapsed="false">
      <c r="F291" s="6" t="s">
        <v>792</v>
      </c>
      <c r="G291" s="7" t="s">
        <v>793</v>
      </c>
    </row>
    <row r="292" customFormat="false" ht="14.35" hidden="false" customHeight="false" outlineLevel="0" collapsed="false">
      <c r="F292" s="6" t="s">
        <v>794</v>
      </c>
      <c r="G292" s="7" t="s">
        <v>795</v>
      </c>
    </row>
    <row r="293" customFormat="false" ht="14.35" hidden="false" customHeight="false" outlineLevel="0" collapsed="false">
      <c r="F293" s="6" t="s">
        <v>796</v>
      </c>
      <c r="G293" s="7" t="s">
        <v>797</v>
      </c>
    </row>
    <row r="294" customFormat="false" ht="14.35" hidden="false" customHeight="false" outlineLevel="0" collapsed="false">
      <c r="F294" s="6" t="s">
        <v>798</v>
      </c>
      <c r="G294" s="7" t="s">
        <v>799</v>
      </c>
    </row>
    <row r="295" customFormat="false" ht="14.35" hidden="false" customHeight="false" outlineLevel="0" collapsed="false">
      <c r="F295" s="6" t="s">
        <v>800</v>
      </c>
      <c r="G295" s="7" t="s">
        <v>801</v>
      </c>
    </row>
    <row r="296" customFormat="false" ht="14.35" hidden="false" customHeight="false" outlineLevel="0" collapsed="false">
      <c r="F296" s="6" t="s">
        <v>802</v>
      </c>
      <c r="G296" s="7" t="s">
        <v>803</v>
      </c>
    </row>
    <row r="297" customFormat="false" ht="14.35" hidden="false" customHeight="false" outlineLevel="0" collapsed="false">
      <c r="F297" s="6" t="s">
        <v>804</v>
      </c>
      <c r="G297" s="7" t="s">
        <v>805</v>
      </c>
    </row>
    <row r="298" customFormat="false" ht="14.35" hidden="false" customHeight="false" outlineLevel="0" collapsed="false">
      <c r="F298" s="6" t="s">
        <v>806</v>
      </c>
      <c r="G298" s="7" t="s">
        <v>807</v>
      </c>
    </row>
    <row r="299" customFormat="false" ht="14.35" hidden="false" customHeight="false" outlineLevel="0" collapsed="false">
      <c r="F299" s="6" t="s">
        <v>808</v>
      </c>
      <c r="G299" s="7" t="s">
        <v>809</v>
      </c>
    </row>
    <row r="300" customFormat="false" ht="14.35" hidden="false" customHeight="false" outlineLevel="0" collapsed="false">
      <c r="F300" s="6" t="s">
        <v>810</v>
      </c>
      <c r="G300" s="7" t="s">
        <v>811</v>
      </c>
    </row>
    <row r="301" customFormat="false" ht="14.35" hidden="false" customHeight="false" outlineLevel="0" collapsed="false">
      <c r="F301" s="6" t="s">
        <v>812</v>
      </c>
      <c r="G301" s="7" t="s">
        <v>813</v>
      </c>
    </row>
    <row r="302" customFormat="false" ht="14.35" hidden="false" customHeight="false" outlineLevel="0" collapsed="false">
      <c r="F302" s="6" t="s">
        <v>814</v>
      </c>
      <c r="G302" s="7" t="s">
        <v>815</v>
      </c>
    </row>
    <row r="303" customFormat="false" ht="14.35" hidden="false" customHeight="false" outlineLevel="0" collapsed="false">
      <c r="F303" s="6" t="s">
        <v>816</v>
      </c>
      <c r="G303" s="7" t="s">
        <v>817</v>
      </c>
    </row>
    <row r="304" customFormat="false" ht="14.35" hidden="false" customHeight="false" outlineLevel="0" collapsed="false">
      <c r="F304" s="6" t="s">
        <v>818</v>
      </c>
      <c r="G304" s="7" t="s">
        <v>819</v>
      </c>
    </row>
    <row r="305" customFormat="false" ht="14.35" hidden="false" customHeight="false" outlineLevel="0" collapsed="false">
      <c r="F305" s="6" t="s">
        <v>820</v>
      </c>
      <c r="G305" s="7" t="s">
        <v>821</v>
      </c>
    </row>
    <row r="306" customFormat="false" ht="14.35" hidden="false" customHeight="false" outlineLevel="0" collapsed="false">
      <c r="F306" s="6" t="s">
        <v>822</v>
      </c>
      <c r="G306" s="7" t="s">
        <v>823</v>
      </c>
    </row>
    <row r="307" customFormat="false" ht="14.35" hidden="false" customHeight="false" outlineLevel="0" collapsed="false">
      <c r="F307" s="6" t="s">
        <v>824</v>
      </c>
      <c r="G307" s="7" t="s">
        <v>825</v>
      </c>
    </row>
    <row r="308" customFormat="false" ht="14.35" hidden="false" customHeight="false" outlineLevel="0" collapsed="false">
      <c r="F308" s="6" t="s">
        <v>826</v>
      </c>
      <c r="G308" s="7" t="s">
        <v>827</v>
      </c>
    </row>
    <row r="309" customFormat="false" ht="14.35" hidden="false" customHeight="false" outlineLevel="0" collapsed="false">
      <c r="F309" s="6" t="s">
        <v>828</v>
      </c>
      <c r="G309" s="7" t="s">
        <v>829</v>
      </c>
    </row>
    <row r="310" customFormat="false" ht="14.35" hidden="false" customHeight="false" outlineLevel="0" collapsed="false">
      <c r="F310" s="6" t="s">
        <v>830</v>
      </c>
      <c r="G310" s="7" t="s">
        <v>831</v>
      </c>
    </row>
    <row r="311" customFormat="false" ht="14.35" hidden="false" customHeight="false" outlineLevel="0" collapsed="false">
      <c r="F311" s="6" t="s">
        <v>832</v>
      </c>
      <c r="G311" s="7" t="s">
        <v>833</v>
      </c>
    </row>
    <row r="312" customFormat="false" ht="14.35" hidden="false" customHeight="false" outlineLevel="0" collapsed="false">
      <c r="F312" s="4" t="s">
        <v>834</v>
      </c>
      <c r="G312" s="5" t="s">
        <v>835</v>
      </c>
    </row>
    <row r="313" customFormat="false" ht="14.35" hidden="false" customHeight="false" outlineLevel="0" collapsed="false">
      <c r="F313" s="6" t="s">
        <v>836</v>
      </c>
      <c r="G313" s="7" t="s">
        <v>837</v>
      </c>
    </row>
    <row r="314" customFormat="false" ht="14.35" hidden="false" customHeight="false" outlineLevel="0" collapsed="false">
      <c r="F314" s="6" t="s">
        <v>838</v>
      </c>
      <c r="G314" s="7" t="s">
        <v>839</v>
      </c>
    </row>
    <row r="315" customFormat="false" ht="14.35" hidden="false" customHeight="false" outlineLevel="0" collapsed="false">
      <c r="F315" s="6" t="s">
        <v>840</v>
      </c>
      <c r="G315" s="7" t="s">
        <v>841</v>
      </c>
    </row>
    <row r="316" customFormat="false" ht="14.35" hidden="false" customHeight="false" outlineLevel="0" collapsed="false">
      <c r="F316" s="6" t="s">
        <v>842</v>
      </c>
      <c r="G316" s="7" t="s">
        <v>843</v>
      </c>
    </row>
    <row r="317" customFormat="false" ht="14.35" hidden="false" customHeight="false" outlineLevel="0" collapsed="false">
      <c r="F317" s="6" t="s">
        <v>844</v>
      </c>
      <c r="G317" s="7" t="s">
        <v>845</v>
      </c>
    </row>
    <row r="318" customFormat="false" ht="14.35" hidden="false" customHeight="false" outlineLevel="0" collapsed="false">
      <c r="F318" s="4" t="s">
        <v>846</v>
      </c>
      <c r="G318" s="5" t="s">
        <v>847</v>
      </c>
    </row>
    <row r="319" customFormat="false" ht="14.35" hidden="false" customHeight="false" outlineLevel="0" collapsed="false">
      <c r="F319" s="4" t="s">
        <v>848</v>
      </c>
      <c r="G319" s="5" t="s">
        <v>849</v>
      </c>
    </row>
    <row r="320" customFormat="false" ht="14.35" hidden="false" customHeight="false" outlineLevel="0" collapsed="false">
      <c r="F320" s="6" t="s">
        <v>850</v>
      </c>
      <c r="G320" s="7" t="s">
        <v>851</v>
      </c>
    </row>
    <row r="321" customFormat="false" ht="14.35" hidden="false" customHeight="false" outlineLevel="0" collapsed="false">
      <c r="F321" s="6" t="s">
        <v>852</v>
      </c>
      <c r="G321" s="7" t="s">
        <v>853</v>
      </c>
    </row>
    <row r="322" customFormat="false" ht="14.35" hidden="false" customHeight="false" outlineLevel="0" collapsed="false">
      <c r="F322" s="6" t="s">
        <v>854</v>
      </c>
      <c r="G322" s="7" t="s">
        <v>855</v>
      </c>
    </row>
    <row r="323" customFormat="false" ht="14.35" hidden="false" customHeight="false" outlineLevel="0" collapsed="false">
      <c r="F323" s="6" t="s">
        <v>856</v>
      </c>
      <c r="G323" s="7" t="s">
        <v>857</v>
      </c>
    </row>
    <row r="324" customFormat="false" ht="14.35" hidden="false" customHeight="false" outlineLevel="0" collapsed="false">
      <c r="F324" s="6" t="s">
        <v>858</v>
      </c>
      <c r="G324" s="7" t="s">
        <v>859</v>
      </c>
    </row>
    <row r="325" customFormat="false" ht="14.35" hidden="false" customHeight="false" outlineLevel="0" collapsed="false">
      <c r="F325" s="6" t="s">
        <v>860</v>
      </c>
      <c r="G325" s="7" t="s">
        <v>861</v>
      </c>
    </row>
    <row r="326" customFormat="false" ht="14.35" hidden="false" customHeight="false" outlineLevel="0" collapsed="false">
      <c r="F326" s="6" t="s">
        <v>862</v>
      </c>
      <c r="G326" s="7" t="s">
        <v>863</v>
      </c>
    </row>
    <row r="327" customFormat="false" ht="14.35" hidden="false" customHeight="false" outlineLevel="0" collapsed="false">
      <c r="F327" s="6" t="s">
        <v>864</v>
      </c>
      <c r="G327" s="7" t="s">
        <v>865</v>
      </c>
    </row>
    <row r="328" customFormat="false" ht="14.35" hidden="false" customHeight="false" outlineLevel="0" collapsed="false">
      <c r="F328" s="6" t="s">
        <v>866</v>
      </c>
      <c r="G328" s="7" t="s">
        <v>867</v>
      </c>
    </row>
    <row r="329" customFormat="false" ht="14.35" hidden="false" customHeight="false" outlineLevel="0" collapsed="false">
      <c r="F329" s="6" t="s">
        <v>868</v>
      </c>
      <c r="G329" s="7" t="s">
        <v>869</v>
      </c>
    </row>
    <row r="330" customFormat="false" ht="14.35" hidden="false" customHeight="false" outlineLevel="0" collapsed="false">
      <c r="F330" s="6" t="s">
        <v>870</v>
      </c>
      <c r="G330" s="7" t="s">
        <v>871</v>
      </c>
    </row>
    <row r="331" customFormat="false" ht="14.35" hidden="false" customHeight="false" outlineLevel="0" collapsed="false">
      <c r="F331" s="6" t="s">
        <v>872</v>
      </c>
      <c r="G331" s="7" t="s">
        <v>873</v>
      </c>
    </row>
    <row r="332" customFormat="false" ht="14.35" hidden="false" customHeight="false" outlineLevel="0" collapsed="false">
      <c r="F332" s="6" t="s">
        <v>874</v>
      </c>
      <c r="G332" s="7" t="s">
        <v>875</v>
      </c>
    </row>
    <row r="333" customFormat="false" ht="14.35" hidden="false" customHeight="false" outlineLevel="0" collapsed="false">
      <c r="F333" s="6" t="s">
        <v>876</v>
      </c>
      <c r="G333" s="7" t="s">
        <v>877</v>
      </c>
    </row>
    <row r="334" customFormat="false" ht="14.35" hidden="false" customHeight="false" outlineLevel="0" collapsed="false">
      <c r="F334" s="6" t="s">
        <v>878</v>
      </c>
      <c r="G334" s="7" t="s">
        <v>879</v>
      </c>
    </row>
    <row r="335" customFormat="false" ht="14.35" hidden="false" customHeight="false" outlineLevel="0" collapsed="false">
      <c r="F335" s="6" t="s">
        <v>880</v>
      </c>
      <c r="G335" s="7" t="s">
        <v>881</v>
      </c>
    </row>
    <row r="336" customFormat="false" ht="14.35" hidden="false" customHeight="false" outlineLevel="0" collapsed="false">
      <c r="F336" s="6" t="s">
        <v>882</v>
      </c>
      <c r="G336" s="7" t="s">
        <v>883</v>
      </c>
    </row>
    <row r="337" customFormat="false" ht="14.35" hidden="false" customHeight="false" outlineLevel="0" collapsed="false">
      <c r="F337" s="6" t="s">
        <v>884</v>
      </c>
      <c r="G337" s="7" t="s">
        <v>885</v>
      </c>
    </row>
    <row r="338" customFormat="false" ht="14.35" hidden="false" customHeight="false" outlineLevel="0" collapsed="false">
      <c r="F338" s="6" t="s">
        <v>886</v>
      </c>
      <c r="G338" s="7" t="s">
        <v>887</v>
      </c>
    </row>
    <row r="339" customFormat="false" ht="14.35" hidden="false" customHeight="false" outlineLevel="0" collapsed="false">
      <c r="F339" s="6" t="s">
        <v>888</v>
      </c>
      <c r="G339" s="7" t="s">
        <v>889</v>
      </c>
    </row>
    <row r="340" customFormat="false" ht="14.35" hidden="false" customHeight="false" outlineLevel="0" collapsed="false">
      <c r="F340" s="6" t="s">
        <v>890</v>
      </c>
      <c r="G340" s="7" t="s">
        <v>891</v>
      </c>
    </row>
    <row r="341" customFormat="false" ht="14.35" hidden="false" customHeight="false" outlineLevel="0" collapsed="false">
      <c r="F341" s="6" t="s">
        <v>892</v>
      </c>
      <c r="G341" s="7" t="s">
        <v>893</v>
      </c>
    </row>
    <row r="342" customFormat="false" ht="14.35" hidden="false" customHeight="false" outlineLevel="0" collapsed="false">
      <c r="F342" s="6" t="s">
        <v>894</v>
      </c>
      <c r="G342" s="7" t="s">
        <v>895</v>
      </c>
    </row>
    <row r="343" customFormat="false" ht="14.35" hidden="false" customHeight="false" outlineLevel="0" collapsed="false">
      <c r="F343" s="6" t="s">
        <v>896</v>
      </c>
      <c r="G343" s="7" t="s">
        <v>897</v>
      </c>
    </row>
    <row r="344" customFormat="false" ht="14.35" hidden="false" customHeight="false" outlineLevel="0" collapsed="false">
      <c r="F344" s="6" t="s">
        <v>898</v>
      </c>
      <c r="G344" s="7" t="s">
        <v>899</v>
      </c>
    </row>
    <row r="345" customFormat="false" ht="14.35" hidden="false" customHeight="false" outlineLevel="0" collapsed="false">
      <c r="F345" s="6" t="s">
        <v>900</v>
      </c>
      <c r="G345" s="7" t="s">
        <v>901</v>
      </c>
    </row>
    <row r="346" customFormat="false" ht="14.35" hidden="false" customHeight="false" outlineLevel="0" collapsed="false">
      <c r="F346" s="6" t="s">
        <v>902</v>
      </c>
      <c r="G346" s="7" t="s">
        <v>903</v>
      </c>
    </row>
    <row r="347" customFormat="false" ht="14.35" hidden="false" customHeight="false" outlineLevel="0" collapsed="false">
      <c r="F347" s="6" t="s">
        <v>904</v>
      </c>
      <c r="G347" s="7" t="s">
        <v>905</v>
      </c>
    </row>
    <row r="348" customFormat="false" ht="14.35" hidden="false" customHeight="false" outlineLevel="0" collapsed="false">
      <c r="F348" s="6" t="s">
        <v>906</v>
      </c>
      <c r="G348" s="7" t="s">
        <v>907</v>
      </c>
    </row>
    <row r="349" customFormat="false" ht="14.35" hidden="false" customHeight="false" outlineLevel="0" collapsed="false">
      <c r="F349" s="6" t="s">
        <v>908</v>
      </c>
      <c r="G349" s="7" t="s">
        <v>909</v>
      </c>
    </row>
    <row r="350" customFormat="false" ht="14.35" hidden="false" customHeight="false" outlineLevel="0" collapsed="false">
      <c r="F350" s="6" t="s">
        <v>910</v>
      </c>
      <c r="G350" s="7" t="s">
        <v>911</v>
      </c>
    </row>
    <row r="351" customFormat="false" ht="14.35" hidden="false" customHeight="false" outlineLevel="0" collapsed="false">
      <c r="F351" s="4" t="s">
        <v>912</v>
      </c>
      <c r="G351" s="5" t="s">
        <v>913</v>
      </c>
    </row>
    <row r="352" customFormat="false" ht="14.35" hidden="false" customHeight="false" outlineLevel="0" collapsed="false">
      <c r="F352" s="6" t="s">
        <v>914</v>
      </c>
      <c r="G352" s="7" t="s">
        <v>915</v>
      </c>
    </row>
    <row r="353" customFormat="false" ht="14.35" hidden="false" customHeight="false" outlineLevel="0" collapsed="false">
      <c r="F353" s="6" t="s">
        <v>916</v>
      </c>
      <c r="G353" s="7" t="s">
        <v>917</v>
      </c>
    </row>
    <row r="354" customFormat="false" ht="14.35" hidden="false" customHeight="false" outlineLevel="0" collapsed="false">
      <c r="F354" s="6" t="s">
        <v>918</v>
      </c>
      <c r="G354" s="7" t="s">
        <v>919</v>
      </c>
    </row>
    <row r="355" customFormat="false" ht="14.35" hidden="false" customHeight="false" outlineLevel="0" collapsed="false">
      <c r="F355" s="4" t="s">
        <v>920</v>
      </c>
      <c r="G355" s="5" t="s">
        <v>921</v>
      </c>
    </row>
    <row r="356" customFormat="false" ht="14.35" hidden="false" customHeight="false" outlineLevel="0" collapsed="false">
      <c r="F356" s="6" t="s">
        <v>922</v>
      </c>
      <c r="G356" s="7" t="s">
        <v>923</v>
      </c>
    </row>
    <row r="357" customFormat="false" ht="14.35" hidden="false" customHeight="false" outlineLevel="0" collapsed="false">
      <c r="F357" s="6" t="s">
        <v>924</v>
      </c>
      <c r="G357" s="7" t="s">
        <v>925</v>
      </c>
    </row>
    <row r="358" customFormat="false" ht="14.35" hidden="false" customHeight="false" outlineLevel="0" collapsed="false">
      <c r="F358" s="6" t="s">
        <v>926</v>
      </c>
      <c r="G358" s="7" t="s">
        <v>927</v>
      </c>
    </row>
    <row r="359" customFormat="false" ht="14.35" hidden="false" customHeight="false" outlineLevel="0" collapsed="false">
      <c r="F359" s="6" t="s">
        <v>928</v>
      </c>
      <c r="G359" s="7" t="s">
        <v>929</v>
      </c>
    </row>
    <row r="360" customFormat="false" ht="14.35" hidden="false" customHeight="false" outlineLevel="0" collapsed="false">
      <c r="F360" s="6" t="s">
        <v>930</v>
      </c>
      <c r="G360" s="7" t="s">
        <v>931</v>
      </c>
    </row>
    <row r="361" customFormat="false" ht="14.35" hidden="false" customHeight="false" outlineLevel="0" collapsed="false">
      <c r="F361" s="6" t="s">
        <v>932</v>
      </c>
      <c r="G361" s="7" t="s">
        <v>933</v>
      </c>
    </row>
    <row r="362" customFormat="false" ht="14.35" hidden="false" customHeight="false" outlineLevel="0" collapsed="false">
      <c r="F362" s="6" t="s">
        <v>934</v>
      </c>
      <c r="G362" s="7" t="s">
        <v>935</v>
      </c>
    </row>
    <row r="363" customFormat="false" ht="14.35" hidden="false" customHeight="false" outlineLevel="0" collapsed="false">
      <c r="F363" s="6" t="s">
        <v>936</v>
      </c>
      <c r="G363" s="7" t="s">
        <v>937</v>
      </c>
    </row>
    <row r="364" customFormat="false" ht="14.35" hidden="false" customHeight="false" outlineLevel="0" collapsed="false">
      <c r="F364" s="6" t="s">
        <v>938</v>
      </c>
      <c r="G364" s="7" t="s">
        <v>939</v>
      </c>
    </row>
    <row r="365" customFormat="false" ht="14.35" hidden="false" customHeight="false" outlineLevel="0" collapsed="false">
      <c r="F365" s="6" t="s">
        <v>940</v>
      </c>
      <c r="G365" s="7" t="s">
        <v>941</v>
      </c>
    </row>
    <row r="366" customFormat="false" ht="14.35" hidden="false" customHeight="false" outlineLevel="0" collapsed="false">
      <c r="F366" s="6" t="s">
        <v>942</v>
      </c>
      <c r="G366" s="7" t="s">
        <v>943</v>
      </c>
    </row>
    <row r="367" customFormat="false" ht="14.35" hidden="false" customHeight="false" outlineLevel="0" collapsed="false">
      <c r="F367" s="6" t="s">
        <v>944</v>
      </c>
      <c r="G367" s="7" t="s">
        <v>945</v>
      </c>
    </row>
    <row r="368" customFormat="false" ht="14.35" hidden="false" customHeight="false" outlineLevel="0" collapsed="false">
      <c r="F368" s="4" t="s">
        <v>946</v>
      </c>
      <c r="G368" s="5" t="s">
        <v>947</v>
      </c>
    </row>
    <row r="369" customFormat="false" ht="14.35" hidden="false" customHeight="false" outlineLevel="0" collapsed="false">
      <c r="F369" s="6" t="s">
        <v>948</v>
      </c>
      <c r="G369" s="7" t="s">
        <v>949</v>
      </c>
    </row>
    <row r="370" customFormat="false" ht="14.35" hidden="false" customHeight="false" outlineLevel="0" collapsed="false">
      <c r="F370" s="6" t="s">
        <v>950</v>
      </c>
      <c r="G370" s="7" t="s">
        <v>951</v>
      </c>
    </row>
    <row r="371" customFormat="false" ht="14.35" hidden="false" customHeight="false" outlineLevel="0" collapsed="false">
      <c r="F371" s="6" t="s">
        <v>952</v>
      </c>
      <c r="G371" s="7" t="s">
        <v>953</v>
      </c>
    </row>
    <row r="372" customFormat="false" ht="14.35" hidden="false" customHeight="false" outlineLevel="0" collapsed="false">
      <c r="F372" s="6" t="s">
        <v>954</v>
      </c>
      <c r="G372" s="7" t="s">
        <v>955</v>
      </c>
    </row>
    <row r="373" customFormat="false" ht="14.35" hidden="false" customHeight="false" outlineLevel="0" collapsed="false">
      <c r="F373" s="6" t="s">
        <v>956</v>
      </c>
      <c r="G373" s="7" t="s">
        <v>957</v>
      </c>
    </row>
    <row r="374" customFormat="false" ht="14.35" hidden="false" customHeight="false" outlineLevel="0" collapsed="false">
      <c r="F374" s="6" t="s">
        <v>958</v>
      </c>
      <c r="G374" s="7" t="s">
        <v>959</v>
      </c>
    </row>
    <row r="375" customFormat="false" ht="14.35" hidden="false" customHeight="false" outlineLevel="0" collapsed="false">
      <c r="F375" s="6" t="s">
        <v>960</v>
      </c>
      <c r="G375" s="7" t="s">
        <v>961</v>
      </c>
    </row>
    <row r="376" customFormat="false" ht="14.35" hidden="false" customHeight="false" outlineLevel="0" collapsed="false">
      <c r="F376" s="6" t="s">
        <v>962</v>
      </c>
      <c r="G376" s="7" t="s">
        <v>963</v>
      </c>
    </row>
    <row r="377" customFormat="false" ht="14.35" hidden="false" customHeight="false" outlineLevel="0" collapsed="false">
      <c r="F377" s="6" t="s">
        <v>964</v>
      </c>
      <c r="G377" s="7" t="s">
        <v>965</v>
      </c>
    </row>
    <row r="378" customFormat="false" ht="14.35" hidden="false" customHeight="false" outlineLevel="0" collapsed="false">
      <c r="F378" s="6" t="s">
        <v>966</v>
      </c>
      <c r="G378" s="7" t="s">
        <v>967</v>
      </c>
    </row>
    <row r="379" customFormat="false" ht="14.35" hidden="false" customHeight="false" outlineLevel="0" collapsed="false">
      <c r="F379" s="6" t="s">
        <v>968</v>
      </c>
      <c r="G379" s="7" t="s">
        <v>969</v>
      </c>
    </row>
    <row r="380" customFormat="false" ht="14.35" hidden="false" customHeight="false" outlineLevel="0" collapsed="false">
      <c r="F380" s="4" t="s">
        <v>970</v>
      </c>
      <c r="G380" s="5" t="s">
        <v>971</v>
      </c>
    </row>
    <row r="381" customFormat="false" ht="14.35" hidden="false" customHeight="false" outlineLevel="0" collapsed="false">
      <c r="F381" s="6" t="s">
        <v>972</v>
      </c>
      <c r="G381" s="7" t="s">
        <v>973</v>
      </c>
    </row>
    <row r="382" customFormat="false" ht="14.35" hidden="false" customHeight="false" outlineLevel="0" collapsed="false">
      <c r="F382" s="6" t="s">
        <v>974</v>
      </c>
      <c r="G382" s="7" t="s">
        <v>975</v>
      </c>
    </row>
    <row r="383" customFormat="false" ht="14.35" hidden="false" customHeight="false" outlineLevel="0" collapsed="false">
      <c r="F383" s="6" t="s">
        <v>976</v>
      </c>
      <c r="G383" s="7" t="s">
        <v>977</v>
      </c>
    </row>
    <row r="384" customFormat="false" ht="14.35" hidden="false" customHeight="false" outlineLevel="0" collapsed="false">
      <c r="F384" s="6" t="s">
        <v>978</v>
      </c>
      <c r="G384" s="7" t="s">
        <v>979</v>
      </c>
    </row>
    <row r="385" customFormat="false" ht="14.35" hidden="false" customHeight="false" outlineLevel="0" collapsed="false">
      <c r="F385" s="6" t="s">
        <v>980</v>
      </c>
      <c r="G385" s="7" t="s">
        <v>981</v>
      </c>
    </row>
    <row r="386" customFormat="false" ht="14.35" hidden="false" customHeight="false" outlineLevel="0" collapsed="false">
      <c r="F386" s="4" t="s">
        <v>982</v>
      </c>
      <c r="G386" s="5" t="s">
        <v>983</v>
      </c>
    </row>
    <row r="387" customFormat="false" ht="14.35" hidden="false" customHeight="false" outlineLevel="0" collapsed="false">
      <c r="F387" s="6" t="s">
        <v>984</v>
      </c>
      <c r="G387" s="7" t="s">
        <v>985</v>
      </c>
    </row>
    <row r="388" customFormat="false" ht="14.35" hidden="false" customHeight="false" outlineLevel="0" collapsed="false">
      <c r="F388" s="6" t="s">
        <v>986</v>
      </c>
      <c r="G388" s="7" t="s">
        <v>987</v>
      </c>
    </row>
    <row r="389" customFormat="false" ht="14.35" hidden="false" customHeight="false" outlineLevel="0" collapsed="false">
      <c r="F389" s="6" t="s">
        <v>988</v>
      </c>
      <c r="G389" s="7" t="s">
        <v>989</v>
      </c>
    </row>
    <row r="390" customFormat="false" ht="14.35" hidden="false" customHeight="false" outlineLevel="0" collapsed="false">
      <c r="F390" s="6" t="s">
        <v>990</v>
      </c>
      <c r="G390" s="7" t="s">
        <v>991</v>
      </c>
    </row>
    <row r="391" customFormat="false" ht="14.35" hidden="false" customHeight="false" outlineLevel="0" collapsed="false">
      <c r="F391" s="6" t="s">
        <v>992</v>
      </c>
      <c r="G391" s="7" t="s">
        <v>993</v>
      </c>
    </row>
    <row r="392" customFormat="false" ht="14.35" hidden="false" customHeight="false" outlineLevel="0" collapsed="false">
      <c r="F392" s="6" t="s">
        <v>994</v>
      </c>
      <c r="G392" s="7" t="s">
        <v>995</v>
      </c>
    </row>
    <row r="393" customFormat="false" ht="14.35" hidden="false" customHeight="false" outlineLevel="0" collapsed="false">
      <c r="F393" s="4" t="s">
        <v>996</v>
      </c>
      <c r="G393" s="5" t="s">
        <v>997</v>
      </c>
    </row>
    <row r="394" customFormat="false" ht="14.35" hidden="false" customHeight="false" outlineLevel="0" collapsed="false">
      <c r="F394" s="6" t="s">
        <v>998</v>
      </c>
      <c r="G394" s="7" t="s">
        <v>999</v>
      </c>
    </row>
    <row r="395" customFormat="false" ht="14.35" hidden="false" customHeight="false" outlineLevel="0" collapsed="false">
      <c r="F395" s="6" t="s">
        <v>1000</v>
      </c>
      <c r="G395" s="7" t="s">
        <v>1001</v>
      </c>
    </row>
    <row r="396" customFormat="false" ht="14.35" hidden="false" customHeight="false" outlineLevel="0" collapsed="false">
      <c r="F396" s="6" t="s">
        <v>1002</v>
      </c>
      <c r="G396" s="7" t="s">
        <v>1003</v>
      </c>
    </row>
    <row r="397" customFormat="false" ht="14.35" hidden="false" customHeight="false" outlineLevel="0" collapsed="false">
      <c r="F397" s="6" t="s">
        <v>1004</v>
      </c>
      <c r="G397" s="7" t="s">
        <v>1005</v>
      </c>
    </row>
    <row r="398" customFormat="false" ht="14.35" hidden="false" customHeight="false" outlineLevel="0" collapsed="false">
      <c r="F398" s="6" t="s">
        <v>1006</v>
      </c>
      <c r="G398" s="7" t="s">
        <v>1007</v>
      </c>
    </row>
    <row r="399" customFormat="false" ht="14.35" hidden="false" customHeight="false" outlineLevel="0" collapsed="false">
      <c r="F399" s="4" t="s">
        <v>1008</v>
      </c>
      <c r="G399" s="5" t="s">
        <v>1009</v>
      </c>
    </row>
    <row r="400" customFormat="false" ht="14.35" hidden="false" customHeight="false" outlineLevel="0" collapsed="false">
      <c r="F400" s="4" t="s">
        <v>1010</v>
      </c>
      <c r="G400" s="5" t="s">
        <v>1011</v>
      </c>
    </row>
    <row r="401" customFormat="false" ht="14.35" hidden="false" customHeight="false" outlineLevel="0" collapsed="false">
      <c r="F401" s="6" t="s">
        <v>1012</v>
      </c>
      <c r="G401" s="7" t="s">
        <v>1013</v>
      </c>
    </row>
    <row r="402" customFormat="false" ht="14.35" hidden="false" customHeight="false" outlineLevel="0" collapsed="false">
      <c r="F402" s="6" t="s">
        <v>1014</v>
      </c>
      <c r="G402" s="7" t="s">
        <v>1015</v>
      </c>
    </row>
    <row r="403" customFormat="false" ht="14.35" hidden="false" customHeight="false" outlineLevel="0" collapsed="false">
      <c r="F403" s="6" t="s">
        <v>1016</v>
      </c>
      <c r="G403" s="7" t="s">
        <v>1017</v>
      </c>
    </row>
    <row r="404" customFormat="false" ht="14.35" hidden="false" customHeight="false" outlineLevel="0" collapsed="false">
      <c r="F404" s="6" t="s">
        <v>1018</v>
      </c>
      <c r="G404" s="7" t="s">
        <v>1019</v>
      </c>
    </row>
    <row r="405" customFormat="false" ht="14.35" hidden="false" customHeight="false" outlineLevel="0" collapsed="false">
      <c r="F405" s="6" t="s">
        <v>1020</v>
      </c>
      <c r="G405" s="7" t="s">
        <v>1021</v>
      </c>
    </row>
    <row r="406" customFormat="false" ht="14.35" hidden="false" customHeight="false" outlineLevel="0" collapsed="false">
      <c r="F406" s="6" t="s">
        <v>1022</v>
      </c>
      <c r="G406" s="7" t="s">
        <v>1023</v>
      </c>
    </row>
    <row r="407" customFormat="false" ht="14.35" hidden="false" customHeight="false" outlineLevel="0" collapsed="false">
      <c r="F407" s="6" t="s">
        <v>1024</v>
      </c>
      <c r="G407" s="7" t="s">
        <v>1025</v>
      </c>
    </row>
    <row r="408" customFormat="false" ht="14.35" hidden="false" customHeight="false" outlineLevel="0" collapsed="false">
      <c r="F408" s="6" t="s">
        <v>1026</v>
      </c>
      <c r="G408" s="7" t="s">
        <v>1027</v>
      </c>
    </row>
    <row r="409" customFormat="false" ht="14.35" hidden="false" customHeight="false" outlineLevel="0" collapsed="false">
      <c r="F409" s="4" t="s">
        <v>1028</v>
      </c>
      <c r="G409" s="5" t="s">
        <v>1029</v>
      </c>
    </row>
    <row r="410" customFormat="false" ht="14.35" hidden="false" customHeight="false" outlineLevel="0" collapsed="false">
      <c r="F410" s="6" t="s">
        <v>1030</v>
      </c>
      <c r="G410" s="7" t="s">
        <v>1031</v>
      </c>
    </row>
    <row r="411" customFormat="false" ht="14.35" hidden="false" customHeight="false" outlineLevel="0" collapsed="false">
      <c r="F411" s="6" t="s">
        <v>1032</v>
      </c>
      <c r="G411" s="7" t="s">
        <v>1033</v>
      </c>
    </row>
    <row r="412" customFormat="false" ht="14.35" hidden="false" customHeight="false" outlineLevel="0" collapsed="false">
      <c r="F412" s="6" t="s">
        <v>1034</v>
      </c>
      <c r="G412" s="7" t="s">
        <v>1035</v>
      </c>
    </row>
    <row r="413" customFormat="false" ht="14.35" hidden="false" customHeight="false" outlineLevel="0" collapsed="false">
      <c r="F413" s="6" t="s">
        <v>1036</v>
      </c>
      <c r="G413" s="7" t="s">
        <v>1037</v>
      </c>
    </row>
    <row r="414" customFormat="false" ht="14.35" hidden="false" customHeight="false" outlineLevel="0" collapsed="false">
      <c r="F414" s="6" t="s">
        <v>1038</v>
      </c>
      <c r="G414" s="7" t="s">
        <v>1039</v>
      </c>
    </row>
    <row r="415" customFormat="false" ht="14.35" hidden="false" customHeight="false" outlineLevel="0" collapsed="false">
      <c r="F415" s="6" t="s">
        <v>1040</v>
      </c>
      <c r="G415" s="7" t="s">
        <v>1041</v>
      </c>
    </row>
    <row r="416" customFormat="false" ht="14.35" hidden="false" customHeight="false" outlineLevel="0" collapsed="false">
      <c r="F416" s="6" t="s">
        <v>1042</v>
      </c>
      <c r="G416" s="7" t="s">
        <v>1043</v>
      </c>
    </row>
    <row r="417" customFormat="false" ht="14.35" hidden="false" customHeight="false" outlineLevel="0" collapsed="false">
      <c r="F417" s="6" t="s">
        <v>1044</v>
      </c>
      <c r="G417" s="7" t="s">
        <v>1045</v>
      </c>
    </row>
    <row r="418" customFormat="false" ht="14.35" hidden="false" customHeight="false" outlineLevel="0" collapsed="false">
      <c r="F418" s="6" t="s">
        <v>1046</v>
      </c>
      <c r="G418" s="7" t="s">
        <v>1047</v>
      </c>
    </row>
    <row r="419" customFormat="false" ht="14.35" hidden="false" customHeight="false" outlineLevel="0" collapsed="false">
      <c r="F419" s="6" t="s">
        <v>1048</v>
      </c>
      <c r="G419" s="7" t="s">
        <v>1049</v>
      </c>
    </row>
    <row r="420" customFormat="false" ht="14.35" hidden="false" customHeight="false" outlineLevel="0" collapsed="false">
      <c r="F420" s="6" t="s">
        <v>1050</v>
      </c>
      <c r="G420" s="7" t="s">
        <v>1051</v>
      </c>
    </row>
    <row r="421" customFormat="false" ht="14.35" hidden="false" customHeight="false" outlineLevel="0" collapsed="false">
      <c r="F421" s="6" t="s">
        <v>1052</v>
      </c>
      <c r="G421" s="7" t="s">
        <v>1053</v>
      </c>
    </row>
    <row r="422" customFormat="false" ht="14.35" hidden="false" customHeight="false" outlineLevel="0" collapsed="false">
      <c r="F422" s="6" t="s">
        <v>1054</v>
      </c>
      <c r="G422" s="7" t="s">
        <v>1055</v>
      </c>
    </row>
    <row r="423" customFormat="false" ht="14.35" hidden="false" customHeight="false" outlineLevel="0" collapsed="false">
      <c r="F423" s="6" t="s">
        <v>1056</v>
      </c>
      <c r="G423" s="7" t="s">
        <v>1057</v>
      </c>
    </row>
    <row r="424" customFormat="false" ht="14.35" hidden="false" customHeight="false" outlineLevel="0" collapsed="false">
      <c r="F424" s="6" t="s">
        <v>1058</v>
      </c>
      <c r="G424" s="7" t="s">
        <v>1059</v>
      </c>
    </row>
    <row r="425" customFormat="false" ht="14.35" hidden="false" customHeight="false" outlineLevel="0" collapsed="false">
      <c r="F425" s="6" t="s">
        <v>1060</v>
      </c>
      <c r="G425" s="7" t="s">
        <v>1061</v>
      </c>
    </row>
    <row r="426" customFormat="false" ht="14.35" hidden="false" customHeight="false" outlineLevel="0" collapsed="false">
      <c r="F426" s="6" t="s">
        <v>1062</v>
      </c>
      <c r="G426" s="7" t="s">
        <v>1063</v>
      </c>
    </row>
    <row r="427" customFormat="false" ht="14.35" hidden="false" customHeight="false" outlineLevel="0" collapsed="false">
      <c r="F427" s="6" t="s">
        <v>1064</v>
      </c>
      <c r="G427" s="7" t="s">
        <v>1065</v>
      </c>
    </row>
    <row r="428" customFormat="false" ht="14.35" hidden="false" customHeight="false" outlineLevel="0" collapsed="false">
      <c r="F428" s="6" t="s">
        <v>1066</v>
      </c>
      <c r="G428" s="7" t="s">
        <v>1067</v>
      </c>
    </row>
    <row r="429" customFormat="false" ht="14.35" hidden="false" customHeight="false" outlineLevel="0" collapsed="false">
      <c r="F429" s="6" t="s">
        <v>1068</v>
      </c>
      <c r="G429" s="7" t="s">
        <v>1069</v>
      </c>
    </row>
    <row r="430" customFormat="false" ht="14.35" hidden="false" customHeight="false" outlineLevel="0" collapsed="false">
      <c r="F430" s="6" t="s">
        <v>1070</v>
      </c>
      <c r="G430" s="7" t="s">
        <v>1071</v>
      </c>
    </row>
    <row r="431" customFormat="false" ht="14.35" hidden="false" customHeight="false" outlineLevel="0" collapsed="false">
      <c r="F431" s="6" t="s">
        <v>1072</v>
      </c>
      <c r="G431" s="7" t="s">
        <v>1073</v>
      </c>
    </row>
    <row r="432" customFormat="false" ht="14.35" hidden="false" customHeight="false" outlineLevel="0" collapsed="false">
      <c r="F432" s="6" t="s">
        <v>1074</v>
      </c>
      <c r="G432" s="7" t="s">
        <v>1075</v>
      </c>
    </row>
    <row r="433" customFormat="false" ht="14.35" hidden="false" customHeight="false" outlineLevel="0" collapsed="false">
      <c r="F433" s="6" t="s">
        <v>1076</v>
      </c>
      <c r="G433" s="7" t="s">
        <v>1077</v>
      </c>
    </row>
    <row r="434" customFormat="false" ht="14.35" hidden="false" customHeight="false" outlineLevel="0" collapsed="false">
      <c r="F434" s="6" t="s">
        <v>1078</v>
      </c>
      <c r="G434" s="7" t="s">
        <v>1079</v>
      </c>
    </row>
    <row r="435" customFormat="false" ht="14.35" hidden="false" customHeight="false" outlineLevel="0" collapsed="false">
      <c r="F435" s="6" t="s">
        <v>1080</v>
      </c>
      <c r="G435" s="7" t="s">
        <v>1081</v>
      </c>
    </row>
    <row r="436" customFormat="false" ht="14.35" hidden="false" customHeight="false" outlineLevel="0" collapsed="false">
      <c r="F436" s="6" t="s">
        <v>1082</v>
      </c>
      <c r="G436" s="7" t="s">
        <v>1083</v>
      </c>
    </row>
    <row r="437" customFormat="false" ht="14.35" hidden="false" customHeight="false" outlineLevel="0" collapsed="false">
      <c r="F437" s="6" t="s">
        <v>1084</v>
      </c>
      <c r="G437" s="7" t="s">
        <v>1085</v>
      </c>
    </row>
    <row r="438" customFormat="false" ht="14.35" hidden="false" customHeight="false" outlineLevel="0" collapsed="false">
      <c r="F438" s="6" t="s">
        <v>1086</v>
      </c>
      <c r="G438" s="7" t="s">
        <v>1087</v>
      </c>
    </row>
    <row r="439" customFormat="false" ht="14.35" hidden="false" customHeight="false" outlineLevel="0" collapsed="false">
      <c r="F439" s="6" t="s">
        <v>1088</v>
      </c>
      <c r="G439" s="7" t="s">
        <v>1089</v>
      </c>
    </row>
    <row r="440" customFormat="false" ht="14.35" hidden="false" customHeight="false" outlineLevel="0" collapsed="false">
      <c r="F440" s="6" t="s">
        <v>1090</v>
      </c>
      <c r="G440" s="7" t="s">
        <v>1091</v>
      </c>
    </row>
    <row r="441" customFormat="false" ht="14.35" hidden="false" customHeight="false" outlineLevel="0" collapsed="false">
      <c r="F441" s="6" t="s">
        <v>1092</v>
      </c>
      <c r="G441" s="7" t="s">
        <v>1093</v>
      </c>
    </row>
    <row r="442" customFormat="false" ht="14.35" hidden="false" customHeight="false" outlineLevel="0" collapsed="false">
      <c r="F442" s="6" t="s">
        <v>1094</v>
      </c>
      <c r="G442" s="7" t="s">
        <v>1095</v>
      </c>
    </row>
    <row r="443" customFormat="false" ht="14.35" hidden="false" customHeight="false" outlineLevel="0" collapsed="false">
      <c r="F443" s="6" t="s">
        <v>1096</v>
      </c>
      <c r="G443" s="7" t="s">
        <v>1097</v>
      </c>
    </row>
    <row r="444" customFormat="false" ht="14.35" hidden="false" customHeight="false" outlineLevel="0" collapsed="false">
      <c r="F444" s="6" t="s">
        <v>1098</v>
      </c>
      <c r="G444" s="7" t="s">
        <v>1099</v>
      </c>
    </row>
    <row r="445" customFormat="false" ht="14.35" hidden="false" customHeight="false" outlineLevel="0" collapsed="false">
      <c r="F445" s="6" t="s">
        <v>1100</v>
      </c>
      <c r="G445" s="7" t="s">
        <v>1101</v>
      </c>
    </row>
    <row r="446" customFormat="false" ht="14.35" hidden="false" customHeight="false" outlineLevel="0" collapsed="false">
      <c r="F446" s="6" t="s">
        <v>1102</v>
      </c>
      <c r="G446" s="7" t="s">
        <v>1103</v>
      </c>
    </row>
    <row r="447" customFormat="false" ht="14.35" hidden="false" customHeight="false" outlineLevel="0" collapsed="false">
      <c r="F447" s="6" t="s">
        <v>1104</v>
      </c>
      <c r="G447" s="7" t="s">
        <v>1105</v>
      </c>
    </row>
    <row r="448" customFormat="false" ht="14.35" hidden="false" customHeight="false" outlineLevel="0" collapsed="false">
      <c r="F448" s="6" t="s">
        <v>1106</v>
      </c>
      <c r="G448" s="7" t="s">
        <v>1107</v>
      </c>
    </row>
    <row r="449" customFormat="false" ht="14.35" hidden="false" customHeight="false" outlineLevel="0" collapsed="false">
      <c r="F449" s="4" t="s">
        <v>1108</v>
      </c>
      <c r="G449" s="5" t="s">
        <v>1109</v>
      </c>
    </row>
    <row r="450" customFormat="false" ht="14.35" hidden="false" customHeight="false" outlineLevel="0" collapsed="false">
      <c r="F450" s="4" t="s">
        <v>1110</v>
      </c>
      <c r="G450" s="5" t="s">
        <v>1111</v>
      </c>
    </row>
    <row r="451" customFormat="false" ht="14.35" hidden="false" customHeight="false" outlineLevel="0" collapsed="false">
      <c r="F451" s="6" t="s">
        <v>1112</v>
      </c>
      <c r="G451" s="7" t="s">
        <v>1113</v>
      </c>
    </row>
    <row r="452" customFormat="false" ht="14.35" hidden="false" customHeight="false" outlineLevel="0" collapsed="false">
      <c r="F452" s="6" t="s">
        <v>1114</v>
      </c>
      <c r="G452" s="7" t="s">
        <v>1115</v>
      </c>
    </row>
    <row r="453" customFormat="false" ht="14.35" hidden="false" customHeight="false" outlineLevel="0" collapsed="false">
      <c r="F453" s="6" t="s">
        <v>1116</v>
      </c>
      <c r="G453" s="7" t="s">
        <v>1117</v>
      </c>
    </row>
    <row r="454" customFormat="false" ht="14.35" hidden="false" customHeight="false" outlineLevel="0" collapsed="false">
      <c r="F454" s="6" t="s">
        <v>1118</v>
      </c>
      <c r="G454" s="7" t="s">
        <v>1119</v>
      </c>
    </row>
    <row r="455" customFormat="false" ht="14.35" hidden="false" customHeight="false" outlineLevel="0" collapsed="false">
      <c r="F455" s="6" t="s">
        <v>1120</v>
      </c>
      <c r="G455" s="7" t="s">
        <v>1121</v>
      </c>
    </row>
    <row r="456" customFormat="false" ht="14.35" hidden="false" customHeight="false" outlineLevel="0" collapsed="false">
      <c r="F456" s="6" t="s">
        <v>1122</v>
      </c>
      <c r="G456" s="7" t="s">
        <v>1123</v>
      </c>
    </row>
    <row r="457" customFormat="false" ht="14.35" hidden="false" customHeight="false" outlineLevel="0" collapsed="false">
      <c r="F457" s="6" t="s">
        <v>1124</v>
      </c>
      <c r="G457" s="7" t="s">
        <v>1125</v>
      </c>
    </row>
    <row r="458" customFormat="false" ht="14.35" hidden="false" customHeight="false" outlineLevel="0" collapsed="false">
      <c r="F458" s="6" t="s">
        <v>1126</v>
      </c>
      <c r="G458" s="7" t="s">
        <v>1127</v>
      </c>
    </row>
    <row r="459" customFormat="false" ht="14.35" hidden="false" customHeight="false" outlineLevel="0" collapsed="false">
      <c r="F459" s="6" t="s">
        <v>1128</v>
      </c>
      <c r="G459" s="7" t="s">
        <v>1129</v>
      </c>
    </row>
    <row r="460" customFormat="false" ht="14.35" hidden="false" customHeight="false" outlineLevel="0" collapsed="false">
      <c r="F460" s="6" t="s">
        <v>1130</v>
      </c>
      <c r="G460" s="7" t="s">
        <v>1131</v>
      </c>
    </row>
    <row r="461" customFormat="false" ht="14.35" hidden="false" customHeight="false" outlineLevel="0" collapsed="false">
      <c r="F461" s="6" t="s">
        <v>1132</v>
      </c>
      <c r="G461" s="7" t="s">
        <v>1133</v>
      </c>
    </row>
    <row r="462" customFormat="false" ht="14.35" hidden="false" customHeight="false" outlineLevel="0" collapsed="false">
      <c r="F462" s="4" t="s">
        <v>1134</v>
      </c>
      <c r="G462" s="5" t="s">
        <v>1135</v>
      </c>
    </row>
    <row r="463" customFormat="false" ht="14.35" hidden="false" customHeight="false" outlineLevel="0" collapsed="false">
      <c r="F463" s="6" t="s">
        <v>1136</v>
      </c>
      <c r="G463" s="7" t="s">
        <v>1137</v>
      </c>
    </row>
    <row r="464" customFormat="false" ht="14.35" hidden="false" customHeight="false" outlineLevel="0" collapsed="false">
      <c r="F464" s="4" t="s">
        <v>1138</v>
      </c>
      <c r="G464" s="5" t="s">
        <v>1139</v>
      </c>
    </row>
    <row r="465" customFormat="false" ht="14.35" hidden="false" customHeight="false" outlineLevel="0" collapsed="false">
      <c r="F465" s="6" t="s">
        <v>1140</v>
      </c>
      <c r="G465" s="7" t="s">
        <v>1141</v>
      </c>
    </row>
    <row r="466" customFormat="false" ht="14.35" hidden="false" customHeight="false" outlineLevel="0" collapsed="false">
      <c r="F466" s="6" t="s">
        <v>1142</v>
      </c>
      <c r="G466" s="7" t="s">
        <v>1143</v>
      </c>
    </row>
    <row r="467" customFormat="false" ht="14.35" hidden="false" customHeight="false" outlineLevel="0" collapsed="false">
      <c r="F467" s="6" t="s">
        <v>1144</v>
      </c>
      <c r="G467" s="7" t="s">
        <v>1145</v>
      </c>
    </row>
    <row r="468" customFormat="false" ht="14.35" hidden="false" customHeight="false" outlineLevel="0" collapsed="false">
      <c r="F468" s="6" t="s">
        <v>1146</v>
      </c>
      <c r="G468" s="7" t="s">
        <v>1147</v>
      </c>
    </row>
    <row r="469" customFormat="false" ht="14.35" hidden="false" customHeight="false" outlineLevel="0" collapsed="false">
      <c r="F469" s="6" t="s">
        <v>1148</v>
      </c>
      <c r="G469" s="7" t="s">
        <v>1149</v>
      </c>
    </row>
    <row r="470" customFormat="false" ht="14.35" hidden="false" customHeight="false" outlineLevel="0" collapsed="false">
      <c r="F470" s="6" t="s">
        <v>1150</v>
      </c>
      <c r="G470" s="7" t="s">
        <v>1151</v>
      </c>
    </row>
    <row r="471" customFormat="false" ht="14.35" hidden="false" customHeight="false" outlineLevel="0" collapsed="false">
      <c r="F471" s="6" t="s">
        <v>1152</v>
      </c>
      <c r="G471" s="7" t="s">
        <v>1153</v>
      </c>
    </row>
    <row r="472" customFormat="false" ht="14.35" hidden="false" customHeight="false" outlineLevel="0" collapsed="false">
      <c r="F472" s="6" t="s">
        <v>1154</v>
      </c>
      <c r="G472" s="7" t="s">
        <v>1155</v>
      </c>
    </row>
    <row r="473" customFormat="false" ht="14.35" hidden="false" customHeight="false" outlineLevel="0" collapsed="false">
      <c r="F473" s="4" t="s">
        <v>1156</v>
      </c>
      <c r="G473" s="5" t="s">
        <v>1157</v>
      </c>
    </row>
    <row r="474" customFormat="false" ht="14.35" hidden="false" customHeight="false" outlineLevel="0" collapsed="false">
      <c r="F474" s="6" t="s">
        <v>1158</v>
      </c>
      <c r="G474" s="7" t="s">
        <v>1159</v>
      </c>
    </row>
    <row r="475" customFormat="false" ht="14.35" hidden="false" customHeight="false" outlineLevel="0" collapsed="false">
      <c r="F475" s="6" t="s">
        <v>1160</v>
      </c>
      <c r="G475" s="7" t="s">
        <v>1161</v>
      </c>
    </row>
    <row r="476" customFormat="false" ht="14.35" hidden="false" customHeight="false" outlineLevel="0" collapsed="false">
      <c r="F476" s="6" t="s">
        <v>1162</v>
      </c>
      <c r="G476" s="7" t="s">
        <v>1163</v>
      </c>
    </row>
    <row r="477" customFormat="false" ht="14.35" hidden="false" customHeight="false" outlineLevel="0" collapsed="false">
      <c r="F477" s="6" t="s">
        <v>1164</v>
      </c>
      <c r="G477" s="7" t="s">
        <v>1165</v>
      </c>
    </row>
    <row r="478" customFormat="false" ht="14.35" hidden="false" customHeight="false" outlineLevel="0" collapsed="false">
      <c r="F478" s="6" t="s">
        <v>1166</v>
      </c>
      <c r="G478" s="7" t="s">
        <v>1167</v>
      </c>
    </row>
    <row r="479" customFormat="false" ht="14.35" hidden="false" customHeight="false" outlineLevel="0" collapsed="false">
      <c r="F479" s="6" t="s">
        <v>1168</v>
      </c>
      <c r="G479" s="7" t="s">
        <v>1169</v>
      </c>
    </row>
    <row r="480" customFormat="false" ht="14.35" hidden="false" customHeight="false" outlineLevel="0" collapsed="false">
      <c r="F480" s="6" t="s">
        <v>1170</v>
      </c>
      <c r="G480" s="7" t="s">
        <v>1171</v>
      </c>
    </row>
    <row r="481" customFormat="false" ht="14.35" hidden="false" customHeight="false" outlineLevel="0" collapsed="false">
      <c r="F481" s="6" t="s">
        <v>1172</v>
      </c>
      <c r="G481" s="7" t="s">
        <v>1173</v>
      </c>
    </row>
    <row r="482" customFormat="false" ht="14.35" hidden="false" customHeight="false" outlineLevel="0" collapsed="false">
      <c r="F482" s="6" t="s">
        <v>1174</v>
      </c>
      <c r="G482" s="7" t="s">
        <v>1175</v>
      </c>
    </row>
    <row r="483" customFormat="false" ht="14.35" hidden="false" customHeight="false" outlineLevel="0" collapsed="false">
      <c r="F483" s="6" t="s">
        <v>1176</v>
      </c>
      <c r="G483" s="7" t="s">
        <v>1177</v>
      </c>
    </row>
    <row r="484" customFormat="false" ht="14.35" hidden="false" customHeight="false" outlineLevel="0" collapsed="false">
      <c r="F484" s="6" t="s">
        <v>1178</v>
      </c>
      <c r="G484" s="7" t="s">
        <v>1179</v>
      </c>
    </row>
    <row r="485" customFormat="false" ht="14.35" hidden="false" customHeight="false" outlineLevel="0" collapsed="false">
      <c r="F485" s="6" t="s">
        <v>1180</v>
      </c>
      <c r="G485" s="7" t="s">
        <v>1181</v>
      </c>
    </row>
    <row r="486" customFormat="false" ht="14.35" hidden="false" customHeight="false" outlineLevel="0" collapsed="false">
      <c r="F486" s="6" t="s">
        <v>1182</v>
      </c>
      <c r="G486" s="7" t="s">
        <v>1183</v>
      </c>
    </row>
    <row r="487" customFormat="false" ht="14.35" hidden="false" customHeight="false" outlineLevel="0" collapsed="false">
      <c r="F487" s="6" t="s">
        <v>1184</v>
      </c>
      <c r="G487" s="7" t="s">
        <v>1185</v>
      </c>
    </row>
    <row r="488" customFormat="false" ht="14.35" hidden="false" customHeight="false" outlineLevel="0" collapsed="false">
      <c r="F488" s="6" t="s">
        <v>1186</v>
      </c>
      <c r="G488" s="7" t="s">
        <v>1187</v>
      </c>
    </row>
    <row r="489" customFormat="false" ht="14.35" hidden="false" customHeight="false" outlineLevel="0" collapsed="false">
      <c r="F489" s="6" t="s">
        <v>1188</v>
      </c>
      <c r="G489" s="7" t="s">
        <v>1189</v>
      </c>
    </row>
    <row r="490" customFormat="false" ht="14.35" hidden="false" customHeight="false" outlineLevel="0" collapsed="false">
      <c r="F490" s="4" t="s">
        <v>1190</v>
      </c>
      <c r="G490" s="5" t="s">
        <v>1191</v>
      </c>
    </row>
    <row r="491" customFormat="false" ht="14.35" hidden="false" customHeight="false" outlineLevel="0" collapsed="false">
      <c r="F491" s="4" t="s">
        <v>1192</v>
      </c>
      <c r="G491" s="5" t="s">
        <v>1193</v>
      </c>
    </row>
    <row r="492" customFormat="false" ht="14.35" hidden="false" customHeight="false" outlineLevel="0" collapsed="false">
      <c r="F492" s="6" t="s">
        <v>1194</v>
      </c>
      <c r="G492" s="7" t="s">
        <v>1195</v>
      </c>
    </row>
    <row r="493" customFormat="false" ht="14.35" hidden="false" customHeight="false" outlineLevel="0" collapsed="false">
      <c r="F493" s="6" t="s">
        <v>1196</v>
      </c>
      <c r="G493" s="7" t="s">
        <v>1197</v>
      </c>
    </row>
    <row r="494" customFormat="false" ht="14.35" hidden="false" customHeight="false" outlineLevel="0" collapsed="false">
      <c r="F494" s="6" t="s">
        <v>1198</v>
      </c>
      <c r="G494" s="7" t="s">
        <v>1199</v>
      </c>
    </row>
    <row r="495" customFormat="false" ht="14.35" hidden="false" customHeight="false" outlineLevel="0" collapsed="false">
      <c r="F495" s="6" t="s">
        <v>1200</v>
      </c>
      <c r="G495" s="7" t="s">
        <v>1201</v>
      </c>
    </row>
    <row r="496" customFormat="false" ht="14.35" hidden="false" customHeight="false" outlineLevel="0" collapsed="false">
      <c r="F496" s="6" t="s">
        <v>1202</v>
      </c>
      <c r="G496" s="7" t="s">
        <v>1203</v>
      </c>
    </row>
    <row r="497" customFormat="false" ht="14.35" hidden="false" customHeight="false" outlineLevel="0" collapsed="false">
      <c r="F497" s="6" t="s">
        <v>1204</v>
      </c>
      <c r="G497" s="7" t="s">
        <v>1205</v>
      </c>
    </row>
    <row r="498" customFormat="false" ht="14.35" hidden="false" customHeight="false" outlineLevel="0" collapsed="false">
      <c r="F498" s="6" t="s">
        <v>1206</v>
      </c>
      <c r="G498" s="7" t="s">
        <v>1207</v>
      </c>
    </row>
    <row r="499" customFormat="false" ht="14.35" hidden="false" customHeight="false" outlineLevel="0" collapsed="false">
      <c r="F499" s="6" t="s">
        <v>1208</v>
      </c>
      <c r="G499" s="7" t="s">
        <v>1209</v>
      </c>
    </row>
    <row r="500" customFormat="false" ht="14.35" hidden="false" customHeight="false" outlineLevel="0" collapsed="false">
      <c r="F500" s="4" t="s">
        <v>1210</v>
      </c>
      <c r="G500" s="5" t="s">
        <v>1211</v>
      </c>
    </row>
    <row r="501" customFormat="false" ht="14.35" hidden="false" customHeight="false" outlineLevel="0" collapsed="false">
      <c r="F501" s="6" t="s">
        <v>1212</v>
      </c>
      <c r="G501" s="7" t="s">
        <v>1213</v>
      </c>
    </row>
    <row r="502" customFormat="false" ht="14.35" hidden="false" customHeight="false" outlineLevel="0" collapsed="false">
      <c r="F502" s="6" t="s">
        <v>1214</v>
      </c>
      <c r="G502" s="7" t="s">
        <v>1215</v>
      </c>
    </row>
    <row r="503" customFormat="false" ht="14.35" hidden="false" customHeight="false" outlineLevel="0" collapsed="false">
      <c r="F503" s="6" t="s">
        <v>1216</v>
      </c>
      <c r="G503" s="7" t="s">
        <v>1217</v>
      </c>
    </row>
    <row r="504" customFormat="false" ht="14.35" hidden="false" customHeight="false" outlineLevel="0" collapsed="false">
      <c r="F504" s="6" t="s">
        <v>1218</v>
      </c>
      <c r="G504" s="7" t="s">
        <v>1219</v>
      </c>
    </row>
    <row r="505" customFormat="false" ht="14.35" hidden="false" customHeight="false" outlineLevel="0" collapsed="false">
      <c r="F505" s="6" t="s">
        <v>1220</v>
      </c>
      <c r="G505" s="7" t="s">
        <v>1221</v>
      </c>
    </row>
    <row r="506" customFormat="false" ht="14.35" hidden="false" customHeight="false" outlineLevel="0" collapsed="false">
      <c r="F506" s="6" t="s">
        <v>1222</v>
      </c>
      <c r="G506" s="7" t="s">
        <v>1223</v>
      </c>
    </row>
    <row r="507" customFormat="false" ht="14.35" hidden="false" customHeight="false" outlineLevel="0" collapsed="false">
      <c r="F507" s="6" t="s">
        <v>1224</v>
      </c>
      <c r="G507" s="7" t="s">
        <v>1225</v>
      </c>
    </row>
    <row r="508" customFormat="false" ht="14.35" hidden="false" customHeight="false" outlineLevel="0" collapsed="false">
      <c r="F508" s="6" t="s">
        <v>1226</v>
      </c>
      <c r="G508" s="7" t="s">
        <v>1227</v>
      </c>
    </row>
    <row r="509" customFormat="false" ht="14.35" hidden="false" customHeight="false" outlineLevel="0" collapsed="false">
      <c r="F509" s="6" t="s">
        <v>1228</v>
      </c>
      <c r="G509" s="7" t="s">
        <v>1229</v>
      </c>
    </row>
    <row r="510" customFormat="false" ht="14.35" hidden="false" customHeight="false" outlineLevel="0" collapsed="false">
      <c r="F510" s="4" t="s">
        <v>1230</v>
      </c>
      <c r="G510" s="5" t="s">
        <v>1231</v>
      </c>
    </row>
    <row r="511" customFormat="false" ht="14.35" hidden="false" customHeight="false" outlineLevel="0" collapsed="false">
      <c r="F511" s="6" t="s">
        <v>1232</v>
      </c>
      <c r="G511" s="7" t="s">
        <v>1233</v>
      </c>
    </row>
    <row r="512" customFormat="false" ht="14.35" hidden="false" customHeight="false" outlineLevel="0" collapsed="false">
      <c r="F512" s="6" t="s">
        <v>1234</v>
      </c>
      <c r="G512" s="7" t="s">
        <v>1235</v>
      </c>
    </row>
    <row r="513" customFormat="false" ht="14.35" hidden="false" customHeight="false" outlineLevel="0" collapsed="false">
      <c r="F513" s="6" t="s">
        <v>1236</v>
      </c>
      <c r="G513" s="7" t="s">
        <v>1237</v>
      </c>
    </row>
    <row r="514" customFormat="false" ht="14.35" hidden="false" customHeight="false" outlineLevel="0" collapsed="false">
      <c r="F514" s="6" t="s">
        <v>1238</v>
      </c>
      <c r="G514" s="7" t="s">
        <v>1239</v>
      </c>
    </row>
    <row r="515" customFormat="false" ht="14.35" hidden="false" customHeight="false" outlineLevel="0" collapsed="false">
      <c r="F515" s="6" t="s">
        <v>1240</v>
      </c>
      <c r="G515" s="7" t="s">
        <v>1241</v>
      </c>
    </row>
    <row r="516" customFormat="false" ht="14.35" hidden="false" customHeight="false" outlineLevel="0" collapsed="false">
      <c r="F516" s="6" t="s">
        <v>1242</v>
      </c>
      <c r="G516" s="7" t="s">
        <v>1243</v>
      </c>
    </row>
    <row r="517" customFormat="false" ht="14.35" hidden="false" customHeight="false" outlineLevel="0" collapsed="false">
      <c r="F517" s="6" t="s">
        <v>1244</v>
      </c>
      <c r="G517" s="7" t="s">
        <v>1245</v>
      </c>
    </row>
    <row r="518" customFormat="false" ht="14.35" hidden="false" customHeight="false" outlineLevel="0" collapsed="false">
      <c r="F518" s="4" t="s">
        <v>1246</v>
      </c>
      <c r="G518" s="5" t="s">
        <v>1247</v>
      </c>
    </row>
    <row r="519" customFormat="false" ht="14.35" hidden="false" customHeight="false" outlineLevel="0" collapsed="false">
      <c r="F519" s="4" t="s">
        <v>1248</v>
      </c>
      <c r="G519" s="5" t="s">
        <v>1249</v>
      </c>
    </row>
    <row r="520" customFormat="false" ht="14.35" hidden="false" customHeight="false" outlineLevel="0" collapsed="false">
      <c r="F520" s="6" t="s">
        <v>1250</v>
      </c>
      <c r="G520" s="7" t="s">
        <v>1251</v>
      </c>
    </row>
    <row r="521" customFormat="false" ht="14.35" hidden="false" customHeight="false" outlineLevel="0" collapsed="false">
      <c r="F521" s="6" t="s">
        <v>1252</v>
      </c>
      <c r="G521" s="7" t="s">
        <v>1253</v>
      </c>
    </row>
    <row r="522" customFormat="false" ht="14.35" hidden="false" customHeight="false" outlineLevel="0" collapsed="false">
      <c r="F522" s="6" t="s">
        <v>1254</v>
      </c>
      <c r="G522" s="7" t="s">
        <v>1255</v>
      </c>
    </row>
    <row r="523" customFormat="false" ht="14.35" hidden="false" customHeight="false" outlineLevel="0" collapsed="false">
      <c r="F523" s="6" t="s">
        <v>1256</v>
      </c>
      <c r="G523" s="7" t="s">
        <v>1257</v>
      </c>
    </row>
    <row r="524" customFormat="false" ht="14.35" hidden="false" customHeight="false" outlineLevel="0" collapsed="false">
      <c r="F524" s="6" t="s">
        <v>1258</v>
      </c>
      <c r="G524" s="7" t="s">
        <v>1259</v>
      </c>
    </row>
    <row r="525" customFormat="false" ht="14.35" hidden="false" customHeight="false" outlineLevel="0" collapsed="false">
      <c r="F525" s="6" t="s">
        <v>1260</v>
      </c>
      <c r="G525" s="7" t="s">
        <v>1261</v>
      </c>
    </row>
    <row r="526" customFormat="false" ht="14.35" hidden="false" customHeight="false" outlineLevel="0" collapsed="false">
      <c r="F526" s="6" t="s">
        <v>1262</v>
      </c>
      <c r="G526" s="7" t="s">
        <v>1263</v>
      </c>
    </row>
    <row r="527" customFormat="false" ht="14.35" hidden="false" customHeight="false" outlineLevel="0" collapsed="false">
      <c r="F527" s="6" t="s">
        <v>1264</v>
      </c>
      <c r="G527" s="7" t="s">
        <v>1265</v>
      </c>
    </row>
    <row r="528" customFormat="false" ht="14.35" hidden="false" customHeight="false" outlineLevel="0" collapsed="false">
      <c r="F528" s="6" t="s">
        <v>1266</v>
      </c>
      <c r="G528" s="7" t="s">
        <v>1267</v>
      </c>
    </row>
    <row r="529" customFormat="false" ht="14.35" hidden="false" customHeight="false" outlineLevel="0" collapsed="false">
      <c r="F529" s="6" t="s">
        <v>1268</v>
      </c>
      <c r="G529" s="7" t="s">
        <v>1269</v>
      </c>
    </row>
    <row r="530" customFormat="false" ht="14.35" hidden="false" customHeight="false" outlineLevel="0" collapsed="false">
      <c r="F530" s="4" t="s">
        <v>1270</v>
      </c>
      <c r="G530" s="5" t="s">
        <v>1271</v>
      </c>
    </row>
    <row r="531" customFormat="false" ht="14.35" hidden="false" customHeight="false" outlineLevel="0" collapsed="false">
      <c r="F531" s="4" t="s">
        <v>1272</v>
      </c>
      <c r="G531" s="5" t="s">
        <v>1273</v>
      </c>
    </row>
    <row r="532" customFormat="false" ht="14.35" hidden="false" customHeight="false" outlineLevel="0" collapsed="false">
      <c r="F532" s="6" t="s">
        <v>1274</v>
      </c>
      <c r="G532" s="7" t="s">
        <v>1275</v>
      </c>
    </row>
    <row r="533" customFormat="false" ht="14.35" hidden="false" customHeight="false" outlineLevel="0" collapsed="false">
      <c r="F533" s="6" t="s">
        <v>1276</v>
      </c>
      <c r="G533" s="7" t="s">
        <v>1277</v>
      </c>
    </row>
    <row r="534" customFormat="false" ht="14.35" hidden="false" customHeight="false" outlineLevel="0" collapsed="false">
      <c r="F534" s="4" t="s">
        <v>1278</v>
      </c>
      <c r="G534" s="5" t="s">
        <v>1279</v>
      </c>
    </row>
    <row r="535" customFormat="false" ht="14.35" hidden="false" customHeight="false" outlineLevel="0" collapsed="false">
      <c r="F535" s="6" t="s">
        <v>1280</v>
      </c>
      <c r="G535" s="7" t="s">
        <v>1281</v>
      </c>
    </row>
    <row r="536" customFormat="false" ht="14.35" hidden="false" customHeight="false" outlineLevel="0" collapsed="false">
      <c r="F536" s="6" t="s">
        <v>1282</v>
      </c>
      <c r="G536" s="7" t="s">
        <v>1283</v>
      </c>
    </row>
    <row r="537" customFormat="false" ht="14.35" hidden="false" customHeight="false" outlineLevel="0" collapsed="false">
      <c r="F537" s="6" t="s">
        <v>1284</v>
      </c>
      <c r="G537" s="7" t="s">
        <v>1285</v>
      </c>
    </row>
    <row r="538" customFormat="false" ht="14.35" hidden="false" customHeight="false" outlineLevel="0" collapsed="false">
      <c r="F538" s="6" t="s">
        <v>1286</v>
      </c>
      <c r="G538" s="7" t="s">
        <v>1287</v>
      </c>
    </row>
    <row r="539" customFormat="false" ht="14.35" hidden="false" customHeight="false" outlineLevel="0" collapsed="false">
      <c r="F539" s="6" t="s">
        <v>1288</v>
      </c>
      <c r="G539" s="7" t="s">
        <v>1289</v>
      </c>
    </row>
    <row r="540" customFormat="false" ht="14.35" hidden="false" customHeight="false" outlineLevel="0" collapsed="false">
      <c r="F540" s="6" t="s">
        <v>1290</v>
      </c>
      <c r="G540" s="7" t="s">
        <v>1291</v>
      </c>
    </row>
    <row r="541" customFormat="false" ht="14.35" hidden="false" customHeight="false" outlineLevel="0" collapsed="false">
      <c r="F541" s="6" t="s">
        <v>1292</v>
      </c>
      <c r="G541" s="7" t="s">
        <v>1293</v>
      </c>
    </row>
    <row r="542" customFormat="false" ht="14.35" hidden="false" customHeight="false" outlineLevel="0" collapsed="false">
      <c r="F542" s="6" t="s">
        <v>1294</v>
      </c>
      <c r="G542" s="7" t="s">
        <v>1295</v>
      </c>
    </row>
    <row r="543" customFormat="false" ht="14.35" hidden="false" customHeight="false" outlineLevel="0" collapsed="false">
      <c r="F543" s="6" t="s">
        <v>1296</v>
      </c>
      <c r="G543" s="7" t="s">
        <v>1297</v>
      </c>
    </row>
    <row r="544" customFormat="false" ht="14.35" hidden="false" customHeight="false" outlineLevel="0" collapsed="false">
      <c r="F544" s="6" t="s">
        <v>1298</v>
      </c>
      <c r="G544" s="7" t="s">
        <v>1299</v>
      </c>
    </row>
    <row r="545" customFormat="false" ht="14.35" hidden="false" customHeight="false" outlineLevel="0" collapsed="false">
      <c r="F545" s="4" t="s">
        <v>1300</v>
      </c>
      <c r="G545" s="5" t="s">
        <v>1301</v>
      </c>
    </row>
    <row r="546" customFormat="false" ht="14.35" hidden="false" customHeight="false" outlineLevel="0" collapsed="false">
      <c r="F546" s="6" t="s">
        <v>1302</v>
      </c>
      <c r="G546" s="7" t="s">
        <v>1303</v>
      </c>
    </row>
    <row r="547" customFormat="false" ht="14.35" hidden="false" customHeight="false" outlineLevel="0" collapsed="false">
      <c r="F547" s="6" t="s">
        <v>1304</v>
      </c>
      <c r="G547" s="7" t="s">
        <v>1305</v>
      </c>
    </row>
    <row r="548" customFormat="false" ht="14.35" hidden="false" customHeight="false" outlineLevel="0" collapsed="false">
      <c r="F548" s="4" t="s">
        <v>1306</v>
      </c>
      <c r="G548" s="5" t="s">
        <v>1307</v>
      </c>
    </row>
    <row r="549" customFormat="false" ht="14.35" hidden="false" customHeight="false" outlineLevel="0" collapsed="false">
      <c r="F549" s="6" t="s">
        <v>1308</v>
      </c>
      <c r="G549" s="7" t="s">
        <v>1309</v>
      </c>
    </row>
    <row r="550" customFormat="false" ht="14.35" hidden="false" customHeight="false" outlineLevel="0" collapsed="false">
      <c r="F550" s="6" t="s">
        <v>1310</v>
      </c>
      <c r="G550" s="7" t="s">
        <v>1311</v>
      </c>
    </row>
    <row r="551" customFormat="false" ht="14.35" hidden="false" customHeight="false" outlineLevel="0" collapsed="false">
      <c r="F551" s="6" t="s">
        <v>1312</v>
      </c>
      <c r="G551" s="7" t="s">
        <v>1313</v>
      </c>
    </row>
    <row r="552" customFormat="false" ht="14.35" hidden="false" customHeight="false" outlineLevel="0" collapsed="false">
      <c r="F552" s="6" t="s">
        <v>1314</v>
      </c>
      <c r="G552" s="7" t="s">
        <v>1315</v>
      </c>
    </row>
    <row r="553" customFormat="false" ht="14.35" hidden="false" customHeight="false" outlineLevel="0" collapsed="false">
      <c r="F553" s="6" t="s">
        <v>1316</v>
      </c>
      <c r="G553" s="7" t="s">
        <v>1317</v>
      </c>
    </row>
    <row r="554" customFormat="false" ht="14.35" hidden="false" customHeight="false" outlineLevel="0" collapsed="false">
      <c r="F554" s="6" t="s">
        <v>1318</v>
      </c>
      <c r="G554" s="7" t="s">
        <v>1319</v>
      </c>
    </row>
    <row r="555" customFormat="false" ht="14.35" hidden="false" customHeight="false" outlineLevel="0" collapsed="false">
      <c r="F555" s="6" t="s">
        <v>1320</v>
      </c>
      <c r="G555" s="7" t="s">
        <v>1321</v>
      </c>
    </row>
    <row r="556" customFormat="false" ht="14.35" hidden="false" customHeight="false" outlineLevel="0" collapsed="false">
      <c r="F556" s="6" t="s">
        <v>1322</v>
      </c>
      <c r="G556" s="7" t="s">
        <v>1323</v>
      </c>
    </row>
    <row r="557" customFormat="false" ht="14.35" hidden="false" customHeight="false" outlineLevel="0" collapsed="false">
      <c r="F557" s="6" t="s">
        <v>1324</v>
      </c>
      <c r="G557" s="7" t="s">
        <v>1325</v>
      </c>
    </row>
    <row r="558" customFormat="false" ht="14.35" hidden="false" customHeight="false" outlineLevel="0" collapsed="false">
      <c r="F558" s="6" t="s">
        <v>1326</v>
      </c>
      <c r="G558" s="7" t="s">
        <v>1327</v>
      </c>
    </row>
    <row r="559" customFormat="false" ht="14.35" hidden="false" customHeight="false" outlineLevel="0" collapsed="false">
      <c r="F559" s="6" t="s">
        <v>1328</v>
      </c>
      <c r="G559" s="7" t="s">
        <v>1329</v>
      </c>
    </row>
    <row r="560" customFormat="false" ht="14.35" hidden="false" customHeight="false" outlineLevel="0" collapsed="false">
      <c r="F560" s="6" t="s">
        <v>1330</v>
      </c>
      <c r="G560" s="7" t="s">
        <v>1331</v>
      </c>
    </row>
    <row r="561" customFormat="false" ht="14.35" hidden="false" customHeight="false" outlineLevel="0" collapsed="false">
      <c r="F561" s="6" t="s">
        <v>1332</v>
      </c>
      <c r="G561" s="7" t="s">
        <v>1333</v>
      </c>
    </row>
    <row r="562" customFormat="false" ht="14.35" hidden="false" customHeight="false" outlineLevel="0" collapsed="false">
      <c r="F562" s="6" t="s">
        <v>1334</v>
      </c>
      <c r="G562" s="7" t="s">
        <v>1335</v>
      </c>
    </row>
    <row r="563" customFormat="false" ht="14.35" hidden="false" customHeight="false" outlineLevel="0" collapsed="false">
      <c r="F563" s="4" t="s">
        <v>1336</v>
      </c>
      <c r="G563" s="5" t="s">
        <v>1337</v>
      </c>
    </row>
    <row r="564" customFormat="false" ht="14.35" hidden="false" customHeight="false" outlineLevel="0" collapsed="false">
      <c r="F564" s="6" t="s">
        <v>1338</v>
      </c>
      <c r="G564" s="7" t="s">
        <v>1339</v>
      </c>
    </row>
    <row r="565" customFormat="false" ht="14.35" hidden="false" customHeight="false" outlineLevel="0" collapsed="false">
      <c r="F565" s="6" t="s">
        <v>1340</v>
      </c>
      <c r="G565" s="7" t="s">
        <v>1341</v>
      </c>
    </row>
    <row r="566" customFormat="false" ht="14.35" hidden="false" customHeight="false" outlineLevel="0" collapsed="false">
      <c r="F566" s="6" t="s">
        <v>1342</v>
      </c>
      <c r="G566" s="7" t="s">
        <v>1343</v>
      </c>
    </row>
    <row r="567" customFormat="false" ht="14.35" hidden="false" customHeight="false" outlineLevel="0" collapsed="false">
      <c r="F567" s="6" t="s">
        <v>1344</v>
      </c>
      <c r="G567" s="7" t="s">
        <v>1345</v>
      </c>
    </row>
    <row r="568" customFormat="false" ht="14.35" hidden="false" customHeight="false" outlineLevel="0" collapsed="false">
      <c r="F568" s="6" t="s">
        <v>1346</v>
      </c>
      <c r="G568" s="7" t="s">
        <v>1347</v>
      </c>
    </row>
    <row r="569" customFormat="false" ht="14.35" hidden="false" customHeight="false" outlineLevel="0" collapsed="false">
      <c r="F569" s="6" t="s">
        <v>1348</v>
      </c>
      <c r="G569" s="7" t="s">
        <v>1349</v>
      </c>
    </row>
    <row r="570" customFormat="false" ht="14.35" hidden="false" customHeight="false" outlineLevel="0" collapsed="false">
      <c r="F570" s="6" t="s">
        <v>1350</v>
      </c>
      <c r="G570" s="7" t="s">
        <v>1351</v>
      </c>
    </row>
    <row r="571" customFormat="false" ht="14.35" hidden="false" customHeight="false" outlineLevel="0" collapsed="false">
      <c r="F571" s="6" t="s">
        <v>1352</v>
      </c>
      <c r="G571" s="7" t="s">
        <v>1353</v>
      </c>
    </row>
    <row r="572" customFormat="false" ht="14.35" hidden="false" customHeight="false" outlineLevel="0" collapsed="false">
      <c r="F572" s="6" t="s">
        <v>1354</v>
      </c>
      <c r="G572" s="7" t="s">
        <v>1355</v>
      </c>
    </row>
    <row r="573" customFormat="false" ht="14.35" hidden="false" customHeight="false" outlineLevel="0" collapsed="false">
      <c r="F573" s="6" t="s">
        <v>1356</v>
      </c>
      <c r="G573" s="7" t="s">
        <v>1357</v>
      </c>
    </row>
    <row r="574" customFormat="false" ht="14.35" hidden="false" customHeight="false" outlineLevel="0" collapsed="false">
      <c r="F574" s="6" t="s">
        <v>1358</v>
      </c>
      <c r="G574" s="7" t="s">
        <v>1359</v>
      </c>
    </row>
    <row r="575" customFormat="false" ht="14.35" hidden="false" customHeight="false" outlineLevel="0" collapsed="false">
      <c r="F575" s="6" t="s">
        <v>1360</v>
      </c>
      <c r="G575" s="7" t="s">
        <v>1361</v>
      </c>
    </row>
    <row r="576" customFormat="false" ht="14.35" hidden="false" customHeight="false" outlineLevel="0" collapsed="false">
      <c r="F576" s="6" t="s">
        <v>1362</v>
      </c>
      <c r="G576" s="7" t="s">
        <v>1363</v>
      </c>
    </row>
    <row r="577" customFormat="false" ht="14.35" hidden="false" customHeight="false" outlineLevel="0" collapsed="false">
      <c r="F577" s="6" t="s">
        <v>1364</v>
      </c>
      <c r="G577" s="7" t="s">
        <v>1365</v>
      </c>
    </row>
    <row r="578" customFormat="false" ht="14.35" hidden="false" customHeight="false" outlineLevel="0" collapsed="false">
      <c r="F578" s="6" t="s">
        <v>1366</v>
      </c>
      <c r="G578" s="7" t="s">
        <v>1367</v>
      </c>
    </row>
    <row r="579" customFormat="false" ht="14.35" hidden="false" customHeight="false" outlineLevel="0" collapsed="false">
      <c r="F579" s="6" t="s">
        <v>1368</v>
      </c>
      <c r="G579" s="7" t="s">
        <v>1369</v>
      </c>
    </row>
    <row r="580" customFormat="false" ht="14.35" hidden="false" customHeight="false" outlineLevel="0" collapsed="false">
      <c r="F580" s="6" t="s">
        <v>1370</v>
      </c>
      <c r="G580" s="7" t="s">
        <v>1371</v>
      </c>
    </row>
    <row r="581" customFormat="false" ht="14.35" hidden="false" customHeight="false" outlineLevel="0" collapsed="false">
      <c r="F581" s="6" t="s">
        <v>1372</v>
      </c>
      <c r="G581" s="7" t="s">
        <v>1373</v>
      </c>
    </row>
    <row r="582" customFormat="false" ht="14.35" hidden="false" customHeight="false" outlineLevel="0" collapsed="false">
      <c r="F582" s="4" t="s">
        <v>1374</v>
      </c>
      <c r="G582" s="5" t="s">
        <v>1375</v>
      </c>
    </row>
    <row r="583" customFormat="false" ht="14.35" hidden="false" customHeight="false" outlineLevel="0" collapsed="false">
      <c r="F583" s="6" t="s">
        <v>1376</v>
      </c>
      <c r="G583" s="7" t="s">
        <v>1377</v>
      </c>
    </row>
    <row r="584" customFormat="false" ht="14.35" hidden="false" customHeight="false" outlineLevel="0" collapsed="false">
      <c r="F584" s="6" t="s">
        <v>1378</v>
      </c>
      <c r="G584" s="7" t="s">
        <v>1379</v>
      </c>
    </row>
    <row r="585" customFormat="false" ht="14.35" hidden="false" customHeight="false" outlineLevel="0" collapsed="false">
      <c r="F585" s="6" t="s">
        <v>1380</v>
      </c>
      <c r="G585" s="7" t="s">
        <v>1381</v>
      </c>
    </row>
    <row r="586" customFormat="false" ht="14.35" hidden="false" customHeight="false" outlineLevel="0" collapsed="false">
      <c r="F586" s="6" t="s">
        <v>1382</v>
      </c>
      <c r="G586" s="7" t="s">
        <v>1383</v>
      </c>
    </row>
    <row r="587" customFormat="false" ht="14.35" hidden="false" customHeight="false" outlineLevel="0" collapsed="false">
      <c r="F587" s="6" t="s">
        <v>1384</v>
      </c>
      <c r="G587" s="7" t="s">
        <v>1385</v>
      </c>
    </row>
    <row r="588" customFormat="false" ht="14.35" hidden="false" customHeight="false" outlineLevel="0" collapsed="false">
      <c r="F588" s="6" t="s">
        <v>1386</v>
      </c>
      <c r="G588" s="7" t="s">
        <v>1387</v>
      </c>
    </row>
    <row r="589" customFormat="false" ht="14.35" hidden="false" customHeight="false" outlineLevel="0" collapsed="false">
      <c r="F589" s="6" t="s">
        <v>1388</v>
      </c>
      <c r="G589" s="7" t="s">
        <v>1389</v>
      </c>
    </row>
    <row r="590" customFormat="false" ht="14.35" hidden="false" customHeight="false" outlineLevel="0" collapsed="false">
      <c r="F590" s="6" t="s">
        <v>1390</v>
      </c>
      <c r="G590" s="7" t="s">
        <v>1391</v>
      </c>
    </row>
    <row r="591" customFormat="false" ht="14.35" hidden="false" customHeight="false" outlineLevel="0" collapsed="false">
      <c r="F591" s="6" t="s">
        <v>1392</v>
      </c>
      <c r="G591" s="7" t="s">
        <v>1393</v>
      </c>
    </row>
    <row r="592" customFormat="false" ht="14.35" hidden="false" customHeight="false" outlineLevel="0" collapsed="false">
      <c r="F592" s="6" t="s">
        <v>1394</v>
      </c>
      <c r="G592" s="7" t="s">
        <v>1395</v>
      </c>
    </row>
    <row r="593" customFormat="false" ht="14.35" hidden="false" customHeight="false" outlineLevel="0" collapsed="false">
      <c r="F593" s="6" t="s">
        <v>1396</v>
      </c>
      <c r="G593" s="7" t="s">
        <v>1397</v>
      </c>
    </row>
    <row r="594" customFormat="false" ht="14.35" hidden="false" customHeight="false" outlineLevel="0" collapsed="false">
      <c r="F594" s="6" t="s">
        <v>1398</v>
      </c>
      <c r="G594" s="7" t="s">
        <v>1399</v>
      </c>
    </row>
    <row r="595" customFormat="false" ht="14.35" hidden="false" customHeight="false" outlineLevel="0" collapsed="false">
      <c r="F595" s="6" t="s">
        <v>1400</v>
      </c>
      <c r="G595" s="7" t="s">
        <v>1401</v>
      </c>
    </row>
    <row r="596" customFormat="false" ht="14.35" hidden="false" customHeight="false" outlineLevel="0" collapsed="false">
      <c r="F596" s="6" t="s">
        <v>1402</v>
      </c>
      <c r="G596" s="7" t="s">
        <v>1403</v>
      </c>
    </row>
    <row r="597" customFormat="false" ht="14.35" hidden="false" customHeight="false" outlineLevel="0" collapsed="false">
      <c r="F597" s="6" t="s">
        <v>1404</v>
      </c>
      <c r="G597" s="7" t="s">
        <v>1405</v>
      </c>
    </row>
    <row r="598" customFormat="false" ht="14.35" hidden="false" customHeight="false" outlineLevel="0" collapsed="false">
      <c r="F598" s="6" t="s">
        <v>1406</v>
      </c>
      <c r="G598" s="7" t="s">
        <v>1407</v>
      </c>
    </row>
    <row r="599" customFormat="false" ht="14.35" hidden="false" customHeight="false" outlineLevel="0" collapsed="false">
      <c r="F599" s="6" t="s">
        <v>1408</v>
      </c>
      <c r="G599" s="7" t="s">
        <v>1409</v>
      </c>
    </row>
    <row r="600" customFormat="false" ht="14.35" hidden="false" customHeight="false" outlineLevel="0" collapsed="false">
      <c r="F600" s="6" t="s">
        <v>1410</v>
      </c>
      <c r="G600" s="7" t="s">
        <v>1411</v>
      </c>
    </row>
    <row r="601" customFormat="false" ht="14.35" hidden="false" customHeight="false" outlineLevel="0" collapsed="false">
      <c r="F601" s="6" t="s">
        <v>1412</v>
      </c>
      <c r="G601" s="7" t="s">
        <v>1413</v>
      </c>
    </row>
    <row r="602" customFormat="false" ht="14.35" hidden="false" customHeight="false" outlineLevel="0" collapsed="false">
      <c r="F602" s="6" t="s">
        <v>1414</v>
      </c>
      <c r="G602" s="7" t="s">
        <v>1415</v>
      </c>
    </row>
    <row r="603" customFormat="false" ht="14.35" hidden="false" customHeight="false" outlineLevel="0" collapsed="false">
      <c r="F603" s="6" t="s">
        <v>1416</v>
      </c>
      <c r="G603" s="7" t="s">
        <v>1417</v>
      </c>
    </row>
    <row r="604" customFormat="false" ht="14.35" hidden="false" customHeight="false" outlineLevel="0" collapsed="false">
      <c r="F604" s="6" t="s">
        <v>1418</v>
      </c>
      <c r="G604" s="7" t="s">
        <v>1419</v>
      </c>
    </row>
    <row r="605" customFormat="false" ht="14.35" hidden="false" customHeight="false" outlineLevel="0" collapsed="false">
      <c r="F605" s="6" t="s">
        <v>1420</v>
      </c>
      <c r="G605" s="7" t="s">
        <v>1421</v>
      </c>
    </row>
    <row r="606" customFormat="false" ht="14.35" hidden="false" customHeight="false" outlineLevel="0" collapsed="false">
      <c r="F606" s="6" t="s">
        <v>1422</v>
      </c>
      <c r="G606" s="7" t="s">
        <v>1423</v>
      </c>
    </row>
    <row r="607" customFormat="false" ht="14.35" hidden="false" customHeight="false" outlineLevel="0" collapsed="false">
      <c r="F607" s="6" t="s">
        <v>1424</v>
      </c>
      <c r="G607" s="7" t="s">
        <v>1425</v>
      </c>
    </row>
    <row r="608" customFormat="false" ht="14.35" hidden="false" customHeight="false" outlineLevel="0" collapsed="false">
      <c r="F608" s="6" t="s">
        <v>1426</v>
      </c>
      <c r="G608" s="7" t="s">
        <v>1427</v>
      </c>
    </row>
    <row r="609" customFormat="false" ht="14.35" hidden="false" customHeight="false" outlineLevel="0" collapsed="false">
      <c r="F609" s="6" t="s">
        <v>1428</v>
      </c>
      <c r="G609" s="7" t="s">
        <v>1429</v>
      </c>
    </row>
    <row r="610" customFormat="false" ht="14.35" hidden="false" customHeight="false" outlineLevel="0" collapsed="false">
      <c r="F610" s="6" t="s">
        <v>1430</v>
      </c>
      <c r="G610" s="7" t="s">
        <v>1431</v>
      </c>
    </row>
    <row r="611" customFormat="false" ht="14.35" hidden="false" customHeight="false" outlineLevel="0" collapsed="false">
      <c r="F611" s="6" t="s">
        <v>1432</v>
      </c>
      <c r="G611" s="7" t="s">
        <v>1433</v>
      </c>
    </row>
    <row r="612" customFormat="false" ht="14.35" hidden="false" customHeight="false" outlineLevel="0" collapsed="false">
      <c r="F612" s="4" t="s">
        <v>1434</v>
      </c>
      <c r="G612" s="5" t="s">
        <v>1435</v>
      </c>
    </row>
    <row r="613" customFormat="false" ht="14.35" hidden="false" customHeight="false" outlineLevel="0" collapsed="false">
      <c r="F613" s="6" t="s">
        <v>1436</v>
      </c>
      <c r="G613" s="7" t="s">
        <v>1437</v>
      </c>
    </row>
    <row r="614" customFormat="false" ht="14.35" hidden="false" customHeight="false" outlineLevel="0" collapsed="false">
      <c r="F614" s="4" t="s">
        <v>1438</v>
      </c>
      <c r="G614" s="5" t="s">
        <v>1439</v>
      </c>
    </row>
    <row r="615" customFormat="false" ht="14.35" hidden="false" customHeight="false" outlineLevel="0" collapsed="false">
      <c r="F615" s="6" t="s">
        <v>1440</v>
      </c>
      <c r="G615" s="7" t="s">
        <v>1441</v>
      </c>
    </row>
    <row r="616" customFormat="false" ht="14.35" hidden="false" customHeight="false" outlineLevel="0" collapsed="false">
      <c r="F616" s="6" t="s">
        <v>1442</v>
      </c>
      <c r="G616" s="7" t="s">
        <v>1443</v>
      </c>
    </row>
    <row r="617" customFormat="false" ht="14.35" hidden="false" customHeight="false" outlineLevel="0" collapsed="false">
      <c r="F617" s="6" t="s">
        <v>1444</v>
      </c>
      <c r="G617" s="7" t="s">
        <v>1445</v>
      </c>
    </row>
    <row r="618" customFormat="false" ht="14.35" hidden="false" customHeight="false" outlineLevel="0" collapsed="false">
      <c r="F618" s="6" t="s">
        <v>1446</v>
      </c>
      <c r="G618" s="7" t="s">
        <v>1447</v>
      </c>
    </row>
    <row r="619" customFormat="false" ht="14.35" hidden="false" customHeight="false" outlineLevel="0" collapsed="false">
      <c r="F619" s="6" t="s">
        <v>1448</v>
      </c>
      <c r="G619" s="7" t="s">
        <v>1449</v>
      </c>
    </row>
    <row r="620" customFormat="false" ht="14.35" hidden="false" customHeight="false" outlineLevel="0" collapsed="false">
      <c r="F620" s="6" t="s">
        <v>1450</v>
      </c>
      <c r="G620" s="7" t="s">
        <v>1451</v>
      </c>
    </row>
    <row r="621" customFormat="false" ht="14.35" hidden="false" customHeight="false" outlineLevel="0" collapsed="false">
      <c r="F621" s="6" t="s">
        <v>1452</v>
      </c>
      <c r="G621" s="7" t="s">
        <v>1453</v>
      </c>
    </row>
    <row r="622" customFormat="false" ht="14.35" hidden="false" customHeight="false" outlineLevel="0" collapsed="false">
      <c r="F622" s="6" t="s">
        <v>1454</v>
      </c>
      <c r="G622" s="7" t="s">
        <v>1455</v>
      </c>
    </row>
    <row r="623" customFormat="false" ht="14.35" hidden="false" customHeight="false" outlineLevel="0" collapsed="false">
      <c r="F623" s="6" t="s">
        <v>1456</v>
      </c>
      <c r="G623" s="7" t="s">
        <v>1457</v>
      </c>
    </row>
    <row r="624" customFormat="false" ht="14.35" hidden="false" customHeight="false" outlineLevel="0" collapsed="false">
      <c r="F624" s="6" t="s">
        <v>1458</v>
      </c>
      <c r="G624" s="7" t="s">
        <v>1459</v>
      </c>
    </row>
    <row r="625" customFormat="false" ht="14.35" hidden="false" customHeight="false" outlineLevel="0" collapsed="false">
      <c r="F625" s="6" t="s">
        <v>1460</v>
      </c>
      <c r="G625" s="7" t="s">
        <v>1461</v>
      </c>
    </row>
    <row r="626" customFormat="false" ht="14.35" hidden="false" customHeight="false" outlineLevel="0" collapsed="false">
      <c r="F626" s="6" t="s">
        <v>1462</v>
      </c>
      <c r="G626" s="7" t="s">
        <v>1463</v>
      </c>
    </row>
    <row r="627" customFormat="false" ht="14.35" hidden="false" customHeight="false" outlineLevel="0" collapsed="false">
      <c r="F627" s="6" t="s">
        <v>1464</v>
      </c>
      <c r="G627" s="7" t="s">
        <v>1465</v>
      </c>
    </row>
    <row r="628" customFormat="false" ht="14.35" hidden="false" customHeight="false" outlineLevel="0" collapsed="false">
      <c r="F628" s="6" t="s">
        <v>1466</v>
      </c>
      <c r="G628" s="7" t="s">
        <v>1467</v>
      </c>
    </row>
    <row r="629" customFormat="false" ht="14.35" hidden="false" customHeight="false" outlineLevel="0" collapsed="false">
      <c r="F629" s="6" t="s">
        <v>1468</v>
      </c>
      <c r="G629" s="7" t="s">
        <v>1469</v>
      </c>
    </row>
    <row r="630" customFormat="false" ht="14.35" hidden="false" customHeight="false" outlineLevel="0" collapsed="false">
      <c r="F630" s="6" t="s">
        <v>1470</v>
      </c>
      <c r="G630" s="7" t="s">
        <v>1471</v>
      </c>
    </row>
    <row r="631" customFormat="false" ht="14.35" hidden="false" customHeight="false" outlineLevel="0" collapsed="false">
      <c r="F631" s="6" t="s">
        <v>1472</v>
      </c>
      <c r="G631" s="7" t="s">
        <v>1473</v>
      </c>
    </row>
    <row r="632" customFormat="false" ht="14.35" hidden="false" customHeight="false" outlineLevel="0" collapsed="false">
      <c r="F632" s="6" t="s">
        <v>1474</v>
      </c>
      <c r="G632" s="7" t="s">
        <v>1475</v>
      </c>
    </row>
    <row r="633" customFormat="false" ht="14.35" hidden="false" customHeight="false" outlineLevel="0" collapsed="false">
      <c r="F633" s="6" t="s">
        <v>1476</v>
      </c>
      <c r="G633" s="7" t="s">
        <v>1477</v>
      </c>
    </row>
    <row r="634" customFormat="false" ht="14.35" hidden="false" customHeight="false" outlineLevel="0" collapsed="false">
      <c r="F634" s="6" t="s">
        <v>1478</v>
      </c>
      <c r="G634" s="7" t="s">
        <v>1479</v>
      </c>
    </row>
    <row r="635" customFormat="false" ht="14.35" hidden="false" customHeight="false" outlineLevel="0" collapsed="false">
      <c r="F635" s="6" t="s">
        <v>1480</v>
      </c>
      <c r="G635" s="7" t="s">
        <v>1481</v>
      </c>
    </row>
    <row r="636" customFormat="false" ht="14.35" hidden="false" customHeight="false" outlineLevel="0" collapsed="false">
      <c r="F636" s="6" t="s">
        <v>1482</v>
      </c>
      <c r="G636" s="7" t="s">
        <v>1483</v>
      </c>
    </row>
    <row r="637" customFormat="false" ht="14.35" hidden="false" customHeight="false" outlineLevel="0" collapsed="false">
      <c r="F637" s="6" t="s">
        <v>1484</v>
      </c>
      <c r="G637" s="7" t="s">
        <v>1485</v>
      </c>
    </row>
    <row r="638" customFormat="false" ht="14.35" hidden="false" customHeight="false" outlineLevel="0" collapsed="false">
      <c r="F638" s="6" t="s">
        <v>1486</v>
      </c>
      <c r="G638" s="7" t="s">
        <v>1487</v>
      </c>
    </row>
    <row r="639" customFormat="false" ht="14.35" hidden="false" customHeight="false" outlineLevel="0" collapsed="false">
      <c r="F639" s="6" t="s">
        <v>1488</v>
      </c>
      <c r="G639" s="7" t="s">
        <v>1489</v>
      </c>
    </row>
    <row r="640" customFormat="false" ht="14.35" hidden="false" customHeight="false" outlineLevel="0" collapsed="false">
      <c r="F640" s="6" t="s">
        <v>1490</v>
      </c>
      <c r="G640" s="7" t="s">
        <v>1491</v>
      </c>
    </row>
    <row r="641" customFormat="false" ht="14.35" hidden="false" customHeight="false" outlineLevel="0" collapsed="false">
      <c r="F641" s="6" t="s">
        <v>1492</v>
      </c>
      <c r="G641" s="7" t="s">
        <v>1493</v>
      </c>
    </row>
    <row r="642" customFormat="false" ht="14.35" hidden="false" customHeight="false" outlineLevel="0" collapsed="false">
      <c r="F642" s="6" t="s">
        <v>1494</v>
      </c>
      <c r="G642" s="7" t="s">
        <v>1495</v>
      </c>
    </row>
    <row r="643" customFormat="false" ht="14.35" hidden="false" customHeight="false" outlineLevel="0" collapsed="false">
      <c r="F643" s="6" t="s">
        <v>1496</v>
      </c>
      <c r="G643" s="7" t="s">
        <v>1497</v>
      </c>
    </row>
    <row r="644" customFormat="false" ht="14.35" hidden="false" customHeight="false" outlineLevel="0" collapsed="false">
      <c r="F644" s="6" t="s">
        <v>1498</v>
      </c>
      <c r="G644" s="7" t="s">
        <v>1499</v>
      </c>
    </row>
    <row r="645" customFormat="false" ht="14.35" hidden="false" customHeight="false" outlineLevel="0" collapsed="false">
      <c r="F645" s="6" t="s">
        <v>1500</v>
      </c>
      <c r="G645" s="7" t="s">
        <v>1501</v>
      </c>
    </row>
    <row r="646" customFormat="false" ht="14.35" hidden="false" customHeight="false" outlineLevel="0" collapsed="false">
      <c r="F646" s="6" t="s">
        <v>1502</v>
      </c>
      <c r="G646" s="7" t="s">
        <v>1503</v>
      </c>
    </row>
    <row r="647" customFormat="false" ht="14.35" hidden="false" customHeight="false" outlineLevel="0" collapsed="false">
      <c r="F647" s="6" t="s">
        <v>1504</v>
      </c>
      <c r="G647" s="7" t="s">
        <v>1505</v>
      </c>
    </row>
    <row r="648" customFormat="false" ht="14.35" hidden="false" customHeight="false" outlineLevel="0" collapsed="false">
      <c r="F648" s="6" t="s">
        <v>1506</v>
      </c>
      <c r="G648" s="7" t="s">
        <v>1507</v>
      </c>
    </row>
    <row r="649" customFormat="false" ht="14.35" hidden="false" customHeight="false" outlineLevel="0" collapsed="false">
      <c r="F649" s="6" t="s">
        <v>1508</v>
      </c>
      <c r="G649" s="7" t="s">
        <v>1509</v>
      </c>
    </row>
    <row r="650" customFormat="false" ht="14.35" hidden="false" customHeight="false" outlineLevel="0" collapsed="false">
      <c r="F650" s="6" t="s">
        <v>1510</v>
      </c>
      <c r="G650" s="7" t="s">
        <v>1511</v>
      </c>
    </row>
    <row r="651" customFormat="false" ht="14.35" hidden="false" customHeight="false" outlineLevel="0" collapsed="false">
      <c r="F651" s="6" t="s">
        <v>1512</v>
      </c>
      <c r="G651" s="7" t="s">
        <v>1513</v>
      </c>
    </row>
    <row r="652" customFormat="false" ht="14.35" hidden="false" customHeight="false" outlineLevel="0" collapsed="false">
      <c r="F652" s="6" t="s">
        <v>1514</v>
      </c>
      <c r="G652" s="7" t="s">
        <v>1515</v>
      </c>
    </row>
    <row r="653" customFormat="false" ht="14.35" hidden="false" customHeight="false" outlineLevel="0" collapsed="false">
      <c r="F653" s="4" t="s">
        <v>1516</v>
      </c>
      <c r="G653" s="5" t="s">
        <v>1517</v>
      </c>
    </row>
    <row r="654" customFormat="false" ht="14.35" hidden="false" customHeight="false" outlineLevel="0" collapsed="false">
      <c r="F654" s="6" t="s">
        <v>1518</v>
      </c>
      <c r="G654" s="7" t="s">
        <v>1519</v>
      </c>
    </row>
    <row r="655" customFormat="false" ht="14.35" hidden="false" customHeight="false" outlineLevel="0" collapsed="false">
      <c r="F655" s="6" t="s">
        <v>1520</v>
      </c>
      <c r="G655" s="7" t="s">
        <v>1521</v>
      </c>
    </row>
    <row r="656" customFormat="false" ht="14.35" hidden="false" customHeight="false" outlineLevel="0" collapsed="false">
      <c r="F656" s="6" t="s">
        <v>1522</v>
      </c>
      <c r="G656" s="7" t="s">
        <v>1523</v>
      </c>
    </row>
    <row r="657" customFormat="false" ht="14.35" hidden="false" customHeight="false" outlineLevel="0" collapsed="false">
      <c r="F657" s="6" t="s">
        <v>1524</v>
      </c>
      <c r="G657" s="7" t="s">
        <v>1525</v>
      </c>
    </row>
    <row r="658" customFormat="false" ht="14.35" hidden="false" customHeight="false" outlineLevel="0" collapsed="false">
      <c r="F658" s="6" t="s">
        <v>1526</v>
      </c>
      <c r="G658" s="7" t="s">
        <v>1527</v>
      </c>
    </row>
    <row r="659" customFormat="false" ht="14.35" hidden="false" customHeight="false" outlineLevel="0" collapsed="false">
      <c r="F659" s="6" t="s">
        <v>1528</v>
      </c>
      <c r="G659" s="7" t="s">
        <v>1529</v>
      </c>
    </row>
    <row r="660" customFormat="false" ht="14.35" hidden="false" customHeight="false" outlineLevel="0" collapsed="false">
      <c r="F660" s="6" t="s">
        <v>1530</v>
      </c>
      <c r="G660" s="7" t="s">
        <v>1531</v>
      </c>
    </row>
    <row r="661" customFormat="false" ht="14.35" hidden="false" customHeight="false" outlineLevel="0" collapsed="false">
      <c r="F661" s="6" t="s">
        <v>1532</v>
      </c>
      <c r="G661" s="7" t="s">
        <v>1533</v>
      </c>
    </row>
    <row r="662" customFormat="false" ht="14.35" hidden="false" customHeight="false" outlineLevel="0" collapsed="false">
      <c r="F662" s="6" t="s">
        <v>1534</v>
      </c>
      <c r="G662" s="7" t="s">
        <v>1535</v>
      </c>
    </row>
    <row r="663" customFormat="false" ht="14.35" hidden="false" customHeight="false" outlineLevel="0" collapsed="false">
      <c r="F663" s="6" t="s">
        <v>1536</v>
      </c>
      <c r="G663" s="7" t="s">
        <v>1537</v>
      </c>
    </row>
    <row r="664" customFormat="false" ht="14.35" hidden="false" customHeight="false" outlineLevel="0" collapsed="false">
      <c r="F664" s="6" t="s">
        <v>1538</v>
      </c>
      <c r="G664" s="7" t="s">
        <v>1539</v>
      </c>
    </row>
    <row r="665" customFormat="false" ht="14.35" hidden="false" customHeight="false" outlineLevel="0" collapsed="false">
      <c r="F665" s="6" t="s">
        <v>1540</v>
      </c>
      <c r="G665" s="7" t="s">
        <v>1541</v>
      </c>
    </row>
    <row r="666" customFormat="false" ht="14.35" hidden="false" customHeight="false" outlineLevel="0" collapsed="false">
      <c r="F666" s="6" t="s">
        <v>1542</v>
      </c>
      <c r="G666" s="7" t="s">
        <v>1543</v>
      </c>
    </row>
    <row r="667" customFormat="false" ht="14.35" hidden="false" customHeight="false" outlineLevel="0" collapsed="false">
      <c r="F667" s="6" t="s">
        <v>1544</v>
      </c>
      <c r="G667" s="7" t="s">
        <v>1545</v>
      </c>
    </row>
    <row r="668" customFormat="false" ht="14.35" hidden="false" customHeight="false" outlineLevel="0" collapsed="false">
      <c r="F668" s="4" t="s">
        <v>1546</v>
      </c>
      <c r="G668" s="5" t="s">
        <v>1547</v>
      </c>
    </row>
    <row r="669" customFormat="false" ht="14.35" hidden="false" customHeight="false" outlineLevel="0" collapsed="false">
      <c r="F669" s="6" t="s">
        <v>1548</v>
      </c>
      <c r="G669" s="7" t="s">
        <v>1549</v>
      </c>
    </row>
    <row r="670" customFormat="false" ht="14.35" hidden="false" customHeight="false" outlineLevel="0" collapsed="false">
      <c r="F670" s="6" t="s">
        <v>1550</v>
      </c>
      <c r="G670" s="7" t="s">
        <v>1551</v>
      </c>
    </row>
    <row r="671" customFormat="false" ht="14.35" hidden="false" customHeight="false" outlineLevel="0" collapsed="false">
      <c r="F671" s="4" t="s">
        <v>1552</v>
      </c>
      <c r="G671" s="5" t="s">
        <v>1553</v>
      </c>
    </row>
    <row r="672" customFormat="false" ht="14.35" hidden="false" customHeight="false" outlineLevel="0" collapsed="false">
      <c r="F672" s="6" t="s">
        <v>1554</v>
      </c>
      <c r="G672" s="7" t="s">
        <v>1555</v>
      </c>
    </row>
    <row r="673" customFormat="false" ht="14.35" hidden="false" customHeight="false" outlineLevel="0" collapsed="false">
      <c r="F673" s="6" t="s">
        <v>1556</v>
      </c>
      <c r="G673" s="7" t="s">
        <v>1557</v>
      </c>
    </row>
    <row r="674" customFormat="false" ht="14.35" hidden="false" customHeight="false" outlineLevel="0" collapsed="false">
      <c r="F674" s="6" t="s">
        <v>1558</v>
      </c>
      <c r="G674" s="7" t="s">
        <v>1559</v>
      </c>
    </row>
    <row r="675" customFormat="false" ht="14.35" hidden="false" customHeight="false" outlineLevel="0" collapsed="false">
      <c r="F675" s="6" t="s">
        <v>1560</v>
      </c>
      <c r="G675" s="7" t="s">
        <v>1561</v>
      </c>
    </row>
    <row r="676" customFormat="false" ht="14.35" hidden="false" customHeight="false" outlineLevel="0" collapsed="false">
      <c r="F676" s="6" t="s">
        <v>1562</v>
      </c>
      <c r="G676" s="7" t="s">
        <v>1563</v>
      </c>
    </row>
    <row r="677" customFormat="false" ht="14.35" hidden="false" customHeight="false" outlineLevel="0" collapsed="false">
      <c r="F677" s="6" t="s">
        <v>1564</v>
      </c>
      <c r="G677" s="7" t="s">
        <v>1565</v>
      </c>
    </row>
    <row r="678" customFormat="false" ht="14.35" hidden="false" customHeight="false" outlineLevel="0" collapsed="false">
      <c r="F678" s="6" t="s">
        <v>1566</v>
      </c>
      <c r="G678" s="7" t="s">
        <v>1567</v>
      </c>
    </row>
    <row r="679" customFormat="false" ht="14.35" hidden="false" customHeight="false" outlineLevel="0" collapsed="false">
      <c r="F679" s="6" t="s">
        <v>1568</v>
      </c>
      <c r="G679" s="7" t="s">
        <v>1569</v>
      </c>
    </row>
    <row r="680" customFormat="false" ht="14.35" hidden="false" customHeight="false" outlineLevel="0" collapsed="false">
      <c r="F680" s="6" t="s">
        <v>1570</v>
      </c>
      <c r="G680" s="7" t="s">
        <v>1571</v>
      </c>
    </row>
    <row r="681" customFormat="false" ht="14.35" hidden="false" customHeight="false" outlineLevel="0" collapsed="false">
      <c r="F681" s="6" t="s">
        <v>1572</v>
      </c>
      <c r="G681" s="7" t="s">
        <v>1573</v>
      </c>
    </row>
    <row r="682" customFormat="false" ht="14.35" hidden="false" customHeight="false" outlineLevel="0" collapsed="false">
      <c r="F682" s="6" t="s">
        <v>1574</v>
      </c>
      <c r="G682" s="7" t="s">
        <v>1575</v>
      </c>
    </row>
    <row r="683" customFormat="false" ht="14.35" hidden="false" customHeight="false" outlineLevel="0" collapsed="false">
      <c r="F683" s="6" t="s">
        <v>1576</v>
      </c>
      <c r="G683" s="7" t="s">
        <v>1577</v>
      </c>
    </row>
    <row r="684" customFormat="false" ht="14.35" hidden="false" customHeight="false" outlineLevel="0" collapsed="false">
      <c r="F684" s="6" t="s">
        <v>1578</v>
      </c>
      <c r="G684" s="7" t="s">
        <v>1579</v>
      </c>
    </row>
    <row r="685" customFormat="false" ht="14.35" hidden="false" customHeight="false" outlineLevel="0" collapsed="false">
      <c r="F685" s="6" t="s">
        <v>1580</v>
      </c>
      <c r="G685" s="7" t="s">
        <v>1581</v>
      </c>
    </row>
    <row r="686" customFormat="false" ht="14.35" hidden="false" customHeight="false" outlineLevel="0" collapsed="false">
      <c r="F686" s="6" t="s">
        <v>1582</v>
      </c>
      <c r="G686" s="7" t="s">
        <v>1583</v>
      </c>
    </row>
    <row r="687" customFormat="false" ht="14.35" hidden="false" customHeight="false" outlineLevel="0" collapsed="false">
      <c r="F687" s="6" t="s">
        <v>1584</v>
      </c>
      <c r="G687" s="7" t="s">
        <v>1585</v>
      </c>
    </row>
    <row r="688" customFormat="false" ht="14.35" hidden="false" customHeight="false" outlineLevel="0" collapsed="false">
      <c r="F688" s="6" t="s">
        <v>1586</v>
      </c>
      <c r="G688" s="7" t="s">
        <v>1587</v>
      </c>
    </row>
    <row r="689" customFormat="false" ht="14.35" hidden="false" customHeight="false" outlineLevel="0" collapsed="false">
      <c r="F689" s="6" t="s">
        <v>1588</v>
      </c>
      <c r="G689" s="7" t="s">
        <v>1589</v>
      </c>
    </row>
    <row r="690" customFormat="false" ht="14.35" hidden="false" customHeight="false" outlineLevel="0" collapsed="false">
      <c r="F690" s="6" t="s">
        <v>1590</v>
      </c>
      <c r="G690" s="7" t="s">
        <v>1591</v>
      </c>
    </row>
    <row r="691" customFormat="false" ht="14.35" hidden="false" customHeight="false" outlineLevel="0" collapsed="false">
      <c r="F691" s="4" t="s">
        <v>1592</v>
      </c>
      <c r="G691" s="5" t="s">
        <v>1593</v>
      </c>
    </row>
    <row r="692" customFormat="false" ht="14.35" hidden="false" customHeight="false" outlineLevel="0" collapsed="false">
      <c r="F692" s="6" t="s">
        <v>1594</v>
      </c>
      <c r="G692" s="7" t="s">
        <v>1595</v>
      </c>
    </row>
    <row r="693" customFormat="false" ht="14.35" hidden="false" customHeight="false" outlineLevel="0" collapsed="false">
      <c r="F693" s="6" t="s">
        <v>1596</v>
      </c>
      <c r="G693" s="7" t="s">
        <v>1597</v>
      </c>
    </row>
    <row r="694" customFormat="false" ht="14.35" hidden="false" customHeight="false" outlineLevel="0" collapsed="false">
      <c r="F694" s="6" t="s">
        <v>1598</v>
      </c>
      <c r="G694" s="7" t="s">
        <v>1599</v>
      </c>
    </row>
    <row r="695" customFormat="false" ht="14.35" hidden="false" customHeight="false" outlineLevel="0" collapsed="false">
      <c r="F695" s="6" t="s">
        <v>1600</v>
      </c>
      <c r="G695" s="7" t="s">
        <v>1601</v>
      </c>
    </row>
    <row r="696" customFormat="false" ht="14.35" hidden="false" customHeight="false" outlineLevel="0" collapsed="false">
      <c r="F696" s="6" t="s">
        <v>1602</v>
      </c>
      <c r="G696" s="7" t="s">
        <v>1603</v>
      </c>
    </row>
    <row r="697" customFormat="false" ht="14.35" hidden="false" customHeight="false" outlineLevel="0" collapsed="false">
      <c r="F697" s="6" t="s">
        <v>1604</v>
      </c>
      <c r="G697" s="7" t="s">
        <v>1605</v>
      </c>
    </row>
    <row r="698" customFormat="false" ht="14.35" hidden="false" customHeight="false" outlineLevel="0" collapsed="false">
      <c r="F698" s="6" t="s">
        <v>1606</v>
      </c>
      <c r="G698" s="7" t="s">
        <v>1607</v>
      </c>
    </row>
    <row r="699" customFormat="false" ht="14.35" hidden="false" customHeight="false" outlineLevel="0" collapsed="false">
      <c r="F699" s="6" t="s">
        <v>1608</v>
      </c>
      <c r="G699" s="7" t="s">
        <v>1609</v>
      </c>
    </row>
    <row r="700" customFormat="false" ht="14.35" hidden="false" customHeight="false" outlineLevel="0" collapsed="false">
      <c r="F700" s="6" t="s">
        <v>1610</v>
      </c>
      <c r="G700" s="7" t="s">
        <v>1611</v>
      </c>
    </row>
    <row r="701" customFormat="false" ht="14.35" hidden="false" customHeight="false" outlineLevel="0" collapsed="false">
      <c r="F701" s="6" t="s">
        <v>1612</v>
      </c>
      <c r="G701" s="7" t="s">
        <v>1613</v>
      </c>
    </row>
    <row r="702" customFormat="false" ht="14.35" hidden="false" customHeight="false" outlineLevel="0" collapsed="false">
      <c r="F702" s="6" t="s">
        <v>1614</v>
      </c>
      <c r="G702" s="7" t="s">
        <v>1615</v>
      </c>
    </row>
    <row r="703" customFormat="false" ht="14.35" hidden="false" customHeight="false" outlineLevel="0" collapsed="false">
      <c r="F703" s="6" t="s">
        <v>1616</v>
      </c>
      <c r="G703" s="7" t="s">
        <v>1617</v>
      </c>
    </row>
    <row r="704" customFormat="false" ht="14.35" hidden="false" customHeight="false" outlineLevel="0" collapsed="false">
      <c r="F704" s="6" t="s">
        <v>1618</v>
      </c>
      <c r="G704" s="7" t="s">
        <v>1619</v>
      </c>
    </row>
    <row r="705" customFormat="false" ht="14.35" hidden="false" customHeight="false" outlineLevel="0" collapsed="false">
      <c r="F705" s="6" t="s">
        <v>1620</v>
      </c>
      <c r="G705" s="7" t="s">
        <v>1621</v>
      </c>
    </row>
    <row r="706" customFormat="false" ht="14.35" hidden="false" customHeight="false" outlineLevel="0" collapsed="false">
      <c r="F706" s="6" t="s">
        <v>1622</v>
      </c>
      <c r="G706" s="7" t="s">
        <v>1623</v>
      </c>
    </row>
    <row r="707" customFormat="false" ht="14.35" hidden="false" customHeight="false" outlineLevel="0" collapsed="false">
      <c r="F707" s="6" t="s">
        <v>1624</v>
      </c>
      <c r="G707" s="7" t="s">
        <v>1625</v>
      </c>
    </row>
    <row r="708" customFormat="false" ht="14.35" hidden="false" customHeight="false" outlineLevel="0" collapsed="false">
      <c r="F708" s="6" t="s">
        <v>1626</v>
      </c>
      <c r="G708" s="7" t="s">
        <v>1627</v>
      </c>
    </row>
    <row r="709" customFormat="false" ht="14.35" hidden="false" customHeight="false" outlineLevel="0" collapsed="false">
      <c r="F709" s="6" t="s">
        <v>1628</v>
      </c>
      <c r="G709" s="7" t="s">
        <v>1629</v>
      </c>
    </row>
    <row r="710" customFormat="false" ht="14.35" hidden="false" customHeight="false" outlineLevel="0" collapsed="false">
      <c r="F710" s="6" t="s">
        <v>1630</v>
      </c>
      <c r="G710" s="7" t="s">
        <v>1631</v>
      </c>
    </row>
    <row r="711" customFormat="false" ht="14.35" hidden="false" customHeight="false" outlineLevel="0" collapsed="false">
      <c r="F711" s="4" t="s">
        <v>1632</v>
      </c>
      <c r="G711" s="5" t="s">
        <v>1633</v>
      </c>
    </row>
    <row r="712" customFormat="false" ht="14.35" hidden="false" customHeight="false" outlineLevel="0" collapsed="false">
      <c r="F712" s="6" t="s">
        <v>1634</v>
      </c>
      <c r="G712" s="7" t="s">
        <v>1635</v>
      </c>
    </row>
    <row r="713" customFormat="false" ht="14.35" hidden="false" customHeight="false" outlineLevel="0" collapsed="false">
      <c r="F713" s="6" t="s">
        <v>1636</v>
      </c>
      <c r="G713" s="7" t="s">
        <v>1637</v>
      </c>
    </row>
    <row r="714" customFormat="false" ht="14.35" hidden="false" customHeight="false" outlineLevel="0" collapsed="false">
      <c r="F714" s="4" t="s">
        <v>1638</v>
      </c>
      <c r="G714" s="5" t="s">
        <v>1639</v>
      </c>
    </row>
    <row r="715" customFormat="false" ht="14.35" hidden="false" customHeight="false" outlineLevel="0" collapsed="false">
      <c r="F715" s="6" t="s">
        <v>1640</v>
      </c>
      <c r="G715" s="7" t="s">
        <v>1641</v>
      </c>
    </row>
    <row r="716" customFormat="false" ht="14.35" hidden="false" customHeight="false" outlineLevel="0" collapsed="false">
      <c r="F716" s="6" t="s">
        <v>1642</v>
      </c>
      <c r="G716" s="7" t="s">
        <v>1643</v>
      </c>
    </row>
    <row r="717" customFormat="false" ht="14.35" hidden="false" customHeight="false" outlineLevel="0" collapsed="false">
      <c r="F717" s="6" t="s">
        <v>1644</v>
      </c>
      <c r="G717" s="7" t="s">
        <v>1645</v>
      </c>
    </row>
    <row r="718" customFormat="false" ht="14.35" hidden="false" customHeight="false" outlineLevel="0" collapsed="false">
      <c r="F718" s="6" t="s">
        <v>1646</v>
      </c>
      <c r="G718" s="7" t="s">
        <v>1647</v>
      </c>
    </row>
    <row r="719" customFormat="false" ht="14.35" hidden="false" customHeight="false" outlineLevel="0" collapsed="false">
      <c r="F719" s="6" t="s">
        <v>1648</v>
      </c>
      <c r="G719" s="7" t="s">
        <v>1649</v>
      </c>
    </row>
    <row r="720" customFormat="false" ht="14.35" hidden="false" customHeight="false" outlineLevel="0" collapsed="false">
      <c r="F720" s="6" t="s">
        <v>1650</v>
      </c>
      <c r="G720" s="7" t="s">
        <v>1651</v>
      </c>
    </row>
    <row r="721" customFormat="false" ht="14.35" hidden="false" customHeight="false" outlineLevel="0" collapsed="false">
      <c r="F721" s="4" t="s">
        <v>1652</v>
      </c>
      <c r="G721" s="5" t="s">
        <v>1653</v>
      </c>
    </row>
    <row r="722" customFormat="false" ht="14.35" hidden="false" customHeight="false" outlineLevel="0" collapsed="false">
      <c r="F722" s="6" t="s">
        <v>1654</v>
      </c>
      <c r="G722" s="7" t="s">
        <v>1655</v>
      </c>
    </row>
    <row r="723" customFormat="false" ht="14.35" hidden="false" customHeight="false" outlineLevel="0" collapsed="false">
      <c r="F723" s="6" t="s">
        <v>1656</v>
      </c>
      <c r="G723" s="7" t="s">
        <v>1657</v>
      </c>
    </row>
    <row r="724" customFormat="false" ht="14.35" hidden="false" customHeight="false" outlineLevel="0" collapsed="false">
      <c r="F724" s="6" t="s">
        <v>1658</v>
      </c>
      <c r="G724" s="7" t="s">
        <v>1659</v>
      </c>
    </row>
    <row r="725" customFormat="false" ht="14.35" hidden="false" customHeight="false" outlineLevel="0" collapsed="false">
      <c r="F725" s="6" t="s">
        <v>1660</v>
      </c>
      <c r="G725" s="7" t="s">
        <v>1661</v>
      </c>
    </row>
    <row r="726" customFormat="false" ht="14.35" hidden="false" customHeight="false" outlineLevel="0" collapsed="false">
      <c r="F726" s="6" t="s">
        <v>1662</v>
      </c>
      <c r="G726" s="7" t="s">
        <v>1663</v>
      </c>
    </row>
    <row r="727" customFormat="false" ht="14.35" hidden="false" customHeight="false" outlineLevel="0" collapsed="false">
      <c r="F727" s="6" t="s">
        <v>1664</v>
      </c>
      <c r="G727" s="7" t="s">
        <v>1665</v>
      </c>
    </row>
    <row r="728" customFormat="false" ht="14.35" hidden="false" customHeight="false" outlineLevel="0" collapsed="false">
      <c r="F728" s="6" t="s">
        <v>1666</v>
      </c>
      <c r="G728" s="7" t="s">
        <v>1667</v>
      </c>
    </row>
    <row r="729" customFormat="false" ht="14.35" hidden="false" customHeight="false" outlineLevel="0" collapsed="false">
      <c r="F729" s="6" t="s">
        <v>1668</v>
      </c>
      <c r="G729" s="7" t="s">
        <v>1669</v>
      </c>
    </row>
    <row r="730" customFormat="false" ht="14.35" hidden="false" customHeight="false" outlineLevel="0" collapsed="false">
      <c r="F730" s="6" t="s">
        <v>1670</v>
      </c>
      <c r="G730" s="7" t="s">
        <v>1671</v>
      </c>
    </row>
    <row r="731" customFormat="false" ht="14.35" hidden="false" customHeight="false" outlineLevel="0" collapsed="false">
      <c r="F731" s="6" t="s">
        <v>1672</v>
      </c>
      <c r="G731" s="7" t="s">
        <v>1673</v>
      </c>
    </row>
    <row r="732" customFormat="false" ht="14.35" hidden="false" customHeight="false" outlineLevel="0" collapsed="false">
      <c r="F732" s="6" t="s">
        <v>1674</v>
      </c>
      <c r="G732" s="7" t="s">
        <v>1675</v>
      </c>
    </row>
    <row r="733" customFormat="false" ht="14.35" hidden="false" customHeight="false" outlineLevel="0" collapsed="false">
      <c r="F733" s="6" t="s">
        <v>1676</v>
      </c>
      <c r="G733" s="7" t="s">
        <v>1677</v>
      </c>
    </row>
    <row r="734" customFormat="false" ht="14.35" hidden="false" customHeight="false" outlineLevel="0" collapsed="false">
      <c r="F734" s="6" t="s">
        <v>1678</v>
      </c>
      <c r="G734" s="7" t="s">
        <v>1679</v>
      </c>
    </row>
    <row r="735" customFormat="false" ht="14.35" hidden="false" customHeight="false" outlineLevel="0" collapsed="false">
      <c r="F735" s="6" t="s">
        <v>1680</v>
      </c>
      <c r="G735" s="7" t="s">
        <v>1681</v>
      </c>
    </row>
    <row r="736" customFormat="false" ht="14.35" hidden="false" customHeight="false" outlineLevel="0" collapsed="false">
      <c r="F736" s="6" t="s">
        <v>1682</v>
      </c>
      <c r="G736" s="7" t="s">
        <v>1683</v>
      </c>
    </row>
    <row r="737" customFormat="false" ht="14.35" hidden="false" customHeight="false" outlineLevel="0" collapsed="false">
      <c r="F737" s="6" t="s">
        <v>1684</v>
      </c>
      <c r="G737" s="7" t="s">
        <v>1685</v>
      </c>
    </row>
    <row r="738" customFormat="false" ht="14.35" hidden="false" customHeight="false" outlineLevel="0" collapsed="false">
      <c r="F738" s="6" t="s">
        <v>1686</v>
      </c>
      <c r="G738" s="7" t="s">
        <v>1687</v>
      </c>
    </row>
    <row r="739" customFormat="false" ht="14.35" hidden="false" customHeight="false" outlineLevel="0" collapsed="false">
      <c r="F739" s="6" t="s">
        <v>1688</v>
      </c>
      <c r="G739" s="7" t="s">
        <v>1689</v>
      </c>
    </row>
    <row r="740" customFormat="false" ht="14.35" hidden="false" customHeight="false" outlineLevel="0" collapsed="false">
      <c r="F740" s="6" t="s">
        <v>1690</v>
      </c>
      <c r="G740" s="7" t="s">
        <v>1691</v>
      </c>
    </row>
    <row r="741" customFormat="false" ht="14.35" hidden="false" customHeight="false" outlineLevel="0" collapsed="false">
      <c r="F741" s="6" t="s">
        <v>1692</v>
      </c>
      <c r="G741" s="7" t="s">
        <v>1693</v>
      </c>
    </row>
    <row r="742" customFormat="false" ht="14.35" hidden="false" customHeight="false" outlineLevel="0" collapsed="false">
      <c r="F742" s="6" t="s">
        <v>1694</v>
      </c>
      <c r="G742" s="7" t="s">
        <v>1695</v>
      </c>
    </row>
    <row r="743" customFormat="false" ht="14.35" hidden="false" customHeight="false" outlineLevel="0" collapsed="false">
      <c r="F743" s="6" t="s">
        <v>1696</v>
      </c>
      <c r="G743" s="7" t="s">
        <v>1697</v>
      </c>
    </row>
    <row r="744" customFormat="false" ht="14.35" hidden="false" customHeight="false" outlineLevel="0" collapsed="false">
      <c r="F744" s="6" t="s">
        <v>1698</v>
      </c>
      <c r="G744" s="7" t="s">
        <v>1699</v>
      </c>
    </row>
    <row r="745" customFormat="false" ht="14.35" hidden="false" customHeight="false" outlineLevel="0" collapsed="false">
      <c r="F745" s="6" t="s">
        <v>1700</v>
      </c>
      <c r="G745" s="7" t="s">
        <v>1701</v>
      </c>
    </row>
    <row r="746" customFormat="false" ht="14.35" hidden="false" customHeight="false" outlineLevel="0" collapsed="false">
      <c r="F746" s="6" t="s">
        <v>1702</v>
      </c>
      <c r="G746" s="7" t="s">
        <v>1703</v>
      </c>
    </row>
    <row r="747" customFormat="false" ht="14.35" hidden="false" customHeight="false" outlineLevel="0" collapsed="false">
      <c r="F747" s="6" t="s">
        <v>1704</v>
      </c>
      <c r="G747" s="7" t="s">
        <v>1705</v>
      </c>
    </row>
    <row r="748" customFormat="false" ht="14.35" hidden="false" customHeight="false" outlineLevel="0" collapsed="false">
      <c r="F748" s="4" t="s">
        <v>1706</v>
      </c>
      <c r="G748" s="5" t="s">
        <v>1707</v>
      </c>
    </row>
    <row r="749" customFormat="false" ht="14.35" hidden="false" customHeight="false" outlineLevel="0" collapsed="false">
      <c r="F749" s="4" t="s">
        <v>1708</v>
      </c>
      <c r="G749" s="5" t="s">
        <v>1709</v>
      </c>
    </row>
    <row r="750" customFormat="false" ht="14.35" hidden="false" customHeight="false" outlineLevel="0" collapsed="false">
      <c r="F750" s="4" t="s">
        <v>1710</v>
      </c>
      <c r="G750" s="5" t="s">
        <v>1711</v>
      </c>
    </row>
    <row r="751" customFormat="false" ht="14.35" hidden="false" customHeight="false" outlineLevel="0" collapsed="false">
      <c r="F751" s="6" t="s">
        <v>1712</v>
      </c>
      <c r="G751" s="7" t="s">
        <v>1713</v>
      </c>
    </row>
    <row r="752" customFormat="false" ht="14.35" hidden="false" customHeight="false" outlineLevel="0" collapsed="false">
      <c r="F752" s="6" t="s">
        <v>1714</v>
      </c>
      <c r="G752" s="7" t="s">
        <v>1715</v>
      </c>
    </row>
    <row r="753" customFormat="false" ht="14.35" hidden="false" customHeight="false" outlineLevel="0" collapsed="false">
      <c r="F753" s="6" t="s">
        <v>1716</v>
      </c>
      <c r="G753" s="7" t="s">
        <v>1717</v>
      </c>
    </row>
    <row r="754" customFormat="false" ht="14.35" hidden="false" customHeight="false" outlineLevel="0" collapsed="false">
      <c r="F754" s="6" t="s">
        <v>1718</v>
      </c>
      <c r="G754" s="7" t="s">
        <v>1719</v>
      </c>
    </row>
    <row r="755" customFormat="false" ht="14.35" hidden="false" customHeight="false" outlineLevel="0" collapsed="false">
      <c r="F755" s="6" t="s">
        <v>1720</v>
      </c>
      <c r="G755" s="7" t="s">
        <v>1721</v>
      </c>
    </row>
    <row r="756" customFormat="false" ht="14.35" hidden="false" customHeight="false" outlineLevel="0" collapsed="false">
      <c r="F756" s="6" t="s">
        <v>1722</v>
      </c>
      <c r="G756" s="7" t="s">
        <v>1723</v>
      </c>
    </row>
    <row r="757" customFormat="false" ht="14.35" hidden="false" customHeight="false" outlineLevel="0" collapsed="false">
      <c r="F757" s="6" t="s">
        <v>1724</v>
      </c>
      <c r="G757" s="7" t="s">
        <v>1725</v>
      </c>
    </row>
    <row r="758" customFormat="false" ht="14.35" hidden="false" customHeight="false" outlineLevel="0" collapsed="false">
      <c r="F758" s="6" t="s">
        <v>1726</v>
      </c>
      <c r="G758" s="7" t="s">
        <v>1727</v>
      </c>
    </row>
    <row r="759" customFormat="false" ht="14.35" hidden="false" customHeight="false" outlineLevel="0" collapsed="false">
      <c r="F759" s="6" t="s">
        <v>1728</v>
      </c>
      <c r="G759" s="7" t="s">
        <v>1729</v>
      </c>
    </row>
    <row r="760" customFormat="false" ht="14.35" hidden="false" customHeight="false" outlineLevel="0" collapsed="false">
      <c r="F760" s="6" t="s">
        <v>1730</v>
      </c>
      <c r="G760" s="7" t="s">
        <v>1731</v>
      </c>
    </row>
    <row r="761" customFormat="false" ht="14.35" hidden="false" customHeight="false" outlineLevel="0" collapsed="false">
      <c r="F761" s="6" t="s">
        <v>1732</v>
      </c>
      <c r="G761" s="7" t="s">
        <v>1733</v>
      </c>
    </row>
    <row r="762" customFormat="false" ht="14.35" hidden="false" customHeight="false" outlineLevel="0" collapsed="false">
      <c r="F762" s="6" t="s">
        <v>1734</v>
      </c>
      <c r="G762" s="7" t="s">
        <v>1735</v>
      </c>
    </row>
    <row r="763" customFormat="false" ht="14.35" hidden="false" customHeight="false" outlineLevel="0" collapsed="false">
      <c r="F763" s="4" t="s">
        <v>1736</v>
      </c>
      <c r="G763" s="5" t="s">
        <v>1737</v>
      </c>
    </row>
    <row r="764" customFormat="false" ht="14.35" hidden="false" customHeight="false" outlineLevel="0" collapsed="false">
      <c r="F764" s="6" t="s">
        <v>1738</v>
      </c>
      <c r="G764" s="7" t="s">
        <v>1739</v>
      </c>
    </row>
    <row r="765" customFormat="false" ht="14.35" hidden="false" customHeight="false" outlineLevel="0" collapsed="false">
      <c r="F765" s="6" t="s">
        <v>1740</v>
      </c>
      <c r="G765" s="7" t="s">
        <v>1741</v>
      </c>
    </row>
    <row r="766" customFormat="false" ht="14.35" hidden="false" customHeight="false" outlineLevel="0" collapsed="false">
      <c r="F766" s="4" t="s">
        <v>1742</v>
      </c>
      <c r="G766" s="5" t="s">
        <v>1743</v>
      </c>
    </row>
    <row r="767" customFormat="false" ht="14.35" hidden="false" customHeight="false" outlineLevel="0" collapsed="false">
      <c r="F767" s="4" t="s">
        <v>1744</v>
      </c>
      <c r="G767" s="5" t="s">
        <v>1745</v>
      </c>
    </row>
    <row r="768" customFormat="false" ht="14.35" hidden="false" customHeight="false" outlineLevel="0" collapsed="false">
      <c r="F768" s="6" t="s">
        <v>1746</v>
      </c>
      <c r="G768" s="7" t="s">
        <v>1747</v>
      </c>
    </row>
    <row r="769" customFormat="false" ht="14.35" hidden="false" customHeight="false" outlineLevel="0" collapsed="false">
      <c r="F769" s="6" t="s">
        <v>1748</v>
      </c>
      <c r="G769" s="7" t="s">
        <v>1749</v>
      </c>
    </row>
    <row r="770" customFormat="false" ht="14.35" hidden="false" customHeight="false" outlineLevel="0" collapsed="false">
      <c r="F770" s="6" t="s">
        <v>1750</v>
      </c>
      <c r="G770" s="7" t="s">
        <v>1751</v>
      </c>
    </row>
    <row r="771" customFormat="false" ht="14.35" hidden="false" customHeight="false" outlineLevel="0" collapsed="false">
      <c r="F771" s="6" t="s">
        <v>1752</v>
      </c>
      <c r="G771" s="7" t="s">
        <v>1753</v>
      </c>
    </row>
    <row r="772" customFormat="false" ht="14.35" hidden="false" customHeight="false" outlineLevel="0" collapsed="false">
      <c r="F772" s="6" t="s">
        <v>1754</v>
      </c>
      <c r="G772" s="7" t="s">
        <v>1755</v>
      </c>
    </row>
    <row r="773" customFormat="false" ht="14.35" hidden="false" customHeight="false" outlineLevel="0" collapsed="false">
      <c r="F773" s="6" t="s">
        <v>1756</v>
      </c>
      <c r="G773" s="7" t="s">
        <v>1757</v>
      </c>
    </row>
    <row r="774" customFormat="false" ht="14.35" hidden="false" customHeight="false" outlineLevel="0" collapsed="false">
      <c r="F774" s="6" t="s">
        <v>1758</v>
      </c>
      <c r="G774" s="7" t="s">
        <v>1759</v>
      </c>
    </row>
    <row r="775" customFormat="false" ht="14.35" hidden="false" customHeight="false" outlineLevel="0" collapsed="false">
      <c r="F775" s="6" t="s">
        <v>1760</v>
      </c>
      <c r="G775" s="7" t="s">
        <v>1761</v>
      </c>
    </row>
    <row r="776" customFormat="false" ht="14.35" hidden="false" customHeight="false" outlineLevel="0" collapsed="false">
      <c r="F776" s="6" t="s">
        <v>1762</v>
      </c>
      <c r="G776" s="7" t="s">
        <v>1763</v>
      </c>
    </row>
    <row r="777" customFormat="false" ht="14.35" hidden="false" customHeight="false" outlineLevel="0" collapsed="false">
      <c r="F777" s="6" t="s">
        <v>1764</v>
      </c>
      <c r="G777" s="7" t="s">
        <v>1765</v>
      </c>
    </row>
    <row r="778" customFormat="false" ht="14.35" hidden="false" customHeight="false" outlineLevel="0" collapsed="false">
      <c r="F778" s="4" t="s">
        <v>1766</v>
      </c>
      <c r="G778" s="5" t="s">
        <v>1767</v>
      </c>
    </row>
    <row r="779" customFormat="false" ht="14.35" hidden="false" customHeight="false" outlineLevel="0" collapsed="false">
      <c r="F779" s="6" t="s">
        <v>1768</v>
      </c>
      <c r="G779" s="7" t="s">
        <v>1769</v>
      </c>
    </row>
    <row r="780" customFormat="false" ht="14.35" hidden="false" customHeight="false" outlineLevel="0" collapsed="false">
      <c r="F780" s="6" t="s">
        <v>1770</v>
      </c>
      <c r="G780" s="7" t="s">
        <v>1771</v>
      </c>
    </row>
    <row r="781" customFormat="false" ht="14.35" hidden="false" customHeight="false" outlineLevel="0" collapsed="false">
      <c r="F781" s="6" t="s">
        <v>1772</v>
      </c>
      <c r="G781" s="7" t="s">
        <v>1773</v>
      </c>
    </row>
    <row r="782" customFormat="false" ht="14.35" hidden="false" customHeight="false" outlineLevel="0" collapsed="false">
      <c r="F782" s="6" t="s">
        <v>1774</v>
      </c>
      <c r="G782" s="7" t="s">
        <v>1775</v>
      </c>
    </row>
    <row r="783" customFormat="false" ht="14.35" hidden="false" customHeight="false" outlineLevel="0" collapsed="false">
      <c r="F783" s="6" t="s">
        <v>1776</v>
      </c>
      <c r="G783" s="7" t="s">
        <v>1777</v>
      </c>
    </row>
    <row r="784" customFormat="false" ht="14.35" hidden="false" customHeight="false" outlineLevel="0" collapsed="false">
      <c r="F784" s="6" t="s">
        <v>1778</v>
      </c>
      <c r="G784" s="7" t="s">
        <v>1779</v>
      </c>
    </row>
    <row r="785" customFormat="false" ht="14.35" hidden="false" customHeight="false" outlineLevel="0" collapsed="false">
      <c r="F785" s="6" t="s">
        <v>1780</v>
      </c>
      <c r="G785" s="7" t="s">
        <v>1781</v>
      </c>
    </row>
    <row r="786" customFormat="false" ht="14.35" hidden="false" customHeight="false" outlineLevel="0" collapsed="false">
      <c r="F786" s="6" t="s">
        <v>1782</v>
      </c>
      <c r="G786" s="7" t="s">
        <v>1783</v>
      </c>
    </row>
    <row r="787" customFormat="false" ht="14.35" hidden="false" customHeight="false" outlineLevel="0" collapsed="false">
      <c r="F787" s="6" t="s">
        <v>1784</v>
      </c>
      <c r="G787" s="7" t="s">
        <v>1785</v>
      </c>
    </row>
    <row r="788" customFormat="false" ht="14.35" hidden="false" customHeight="false" outlineLevel="0" collapsed="false">
      <c r="F788" s="6" t="s">
        <v>1786</v>
      </c>
      <c r="G788" s="7" t="s">
        <v>1787</v>
      </c>
    </row>
    <row r="789" customFormat="false" ht="14.35" hidden="false" customHeight="false" outlineLevel="0" collapsed="false">
      <c r="F789" s="6" t="s">
        <v>1788</v>
      </c>
      <c r="G789" s="7" t="s">
        <v>1789</v>
      </c>
    </row>
    <row r="790" customFormat="false" ht="14.35" hidden="false" customHeight="false" outlineLevel="0" collapsed="false">
      <c r="F790" s="6" t="s">
        <v>1790</v>
      </c>
      <c r="G790" s="7" t="s">
        <v>1791</v>
      </c>
    </row>
    <row r="791" customFormat="false" ht="14.35" hidden="false" customHeight="false" outlineLevel="0" collapsed="false">
      <c r="F791" s="6" t="s">
        <v>1792</v>
      </c>
      <c r="G791" s="7" t="s">
        <v>1793</v>
      </c>
    </row>
    <row r="792" customFormat="false" ht="14.35" hidden="false" customHeight="false" outlineLevel="0" collapsed="false">
      <c r="F792" s="6" t="s">
        <v>1794</v>
      </c>
      <c r="G792" s="7" t="s">
        <v>1795</v>
      </c>
    </row>
    <row r="793" customFormat="false" ht="14.35" hidden="false" customHeight="false" outlineLevel="0" collapsed="false">
      <c r="F793" s="6" t="s">
        <v>1796</v>
      </c>
      <c r="G793" s="7" t="s">
        <v>1797</v>
      </c>
    </row>
    <row r="794" customFormat="false" ht="14.35" hidden="false" customHeight="false" outlineLevel="0" collapsed="false">
      <c r="F794" s="4" t="s">
        <v>1798</v>
      </c>
      <c r="G794" s="5" t="s">
        <v>1799</v>
      </c>
    </row>
    <row r="795" customFormat="false" ht="14.35" hidden="false" customHeight="false" outlineLevel="0" collapsed="false">
      <c r="F795" s="6" t="s">
        <v>1800</v>
      </c>
      <c r="G795" s="7" t="s">
        <v>1801</v>
      </c>
    </row>
    <row r="796" customFormat="false" ht="14.35" hidden="false" customHeight="false" outlineLevel="0" collapsed="false">
      <c r="F796" s="6" t="s">
        <v>1802</v>
      </c>
      <c r="G796" s="7" t="s">
        <v>1803</v>
      </c>
    </row>
    <row r="797" customFormat="false" ht="14.35" hidden="false" customHeight="false" outlineLevel="0" collapsed="false">
      <c r="F797" s="6" t="s">
        <v>1804</v>
      </c>
      <c r="G797" s="7" t="s">
        <v>1805</v>
      </c>
    </row>
    <row r="798" customFormat="false" ht="14.35" hidden="false" customHeight="false" outlineLevel="0" collapsed="false">
      <c r="F798" s="6" t="s">
        <v>1806</v>
      </c>
      <c r="G798" s="7" t="s">
        <v>1807</v>
      </c>
    </row>
    <row r="799" customFormat="false" ht="14.35" hidden="false" customHeight="false" outlineLevel="0" collapsed="false">
      <c r="F799" s="6" t="s">
        <v>1808</v>
      </c>
      <c r="G799" s="7" t="s">
        <v>1809</v>
      </c>
    </row>
    <row r="800" customFormat="false" ht="14.35" hidden="false" customHeight="false" outlineLevel="0" collapsed="false">
      <c r="F800" s="6" t="s">
        <v>1810</v>
      </c>
      <c r="G800" s="7" t="s">
        <v>1811</v>
      </c>
    </row>
    <row r="801" customFormat="false" ht="14.35" hidden="false" customHeight="false" outlineLevel="0" collapsed="false">
      <c r="F801" s="6" t="s">
        <v>1812</v>
      </c>
      <c r="G801" s="7" t="s">
        <v>1813</v>
      </c>
    </row>
    <row r="802" customFormat="false" ht="14.35" hidden="false" customHeight="false" outlineLevel="0" collapsed="false">
      <c r="F802" s="6" t="s">
        <v>1814</v>
      </c>
      <c r="G802" s="7" t="s">
        <v>1815</v>
      </c>
    </row>
    <row r="803" customFormat="false" ht="14.35" hidden="false" customHeight="false" outlineLevel="0" collapsed="false">
      <c r="F803" s="6" t="s">
        <v>1816</v>
      </c>
      <c r="G803" s="7" t="s">
        <v>1817</v>
      </c>
    </row>
    <row r="804" customFormat="false" ht="14.35" hidden="false" customHeight="false" outlineLevel="0" collapsed="false">
      <c r="F804" s="6" t="s">
        <v>1818</v>
      </c>
      <c r="G804" s="7" t="s">
        <v>1819</v>
      </c>
    </row>
    <row r="805" customFormat="false" ht="14.35" hidden="false" customHeight="false" outlineLevel="0" collapsed="false">
      <c r="F805" s="6" t="s">
        <v>1820</v>
      </c>
      <c r="G805" s="7" t="s">
        <v>1821</v>
      </c>
    </row>
    <row r="806" customFormat="false" ht="14.35" hidden="false" customHeight="false" outlineLevel="0" collapsed="false">
      <c r="F806" s="6" t="s">
        <v>1822</v>
      </c>
      <c r="G806" s="7" t="s">
        <v>1823</v>
      </c>
    </row>
    <row r="807" customFormat="false" ht="14.35" hidden="false" customHeight="false" outlineLevel="0" collapsed="false">
      <c r="F807" s="6" t="s">
        <v>1824</v>
      </c>
      <c r="G807" s="7" t="s">
        <v>1825</v>
      </c>
    </row>
    <row r="808" customFormat="false" ht="14.35" hidden="false" customHeight="false" outlineLevel="0" collapsed="false">
      <c r="F808" s="4" t="s">
        <v>1826</v>
      </c>
      <c r="G808" s="5" t="s">
        <v>1827</v>
      </c>
    </row>
    <row r="809" customFormat="false" ht="14.35" hidden="false" customHeight="false" outlineLevel="0" collapsed="false">
      <c r="F809" s="6" t="s">
        <v>1828</v>
      </c>
      <c r="G809" s="7" t="s">
        <v>1829</v>
      </c>
    </row>
    <row r="810" customFormat="false" ht="14.35" hidden="false" customHeight="false" outlineLevel="0" collapsed="false">
      <c r="F810" s="6" t="s">
        <v>1830</v>
      </c>
      <c r="G810" s="7" t="s">
        <v>1831</v>
      </c>
    </row>
    <row r="811" customFormat="false" ht="14.35" hidden="false" customHeight="false" outlineLevel="0" collapsed="false">
      <c r="F811" s="6" t="s">
        <v>1832</v>
      </c>
      <c r="G811" s="7" t="s">
        <v>1833</v>
      </c>
    </row>
    <row r="812" customFormat="false" ht="14.35" hidden="false" customHeight="false" outlineLevel="0" collapsed="false">
      <c r="F812" s="6" t="s">
        <v>1834</v>
      </c>
      <c r="G812" s="7" t="s">
        <v>1835</v>
      </c>
    </row>
    <row r="813" customFormat="false" ht="14.35" hidden="false" customHeight="false" outlineLevel="0" collapsed="false">
      <c r="F813" s="6" t="s">
        <v>1836</v>
      </c>
      <c r="G813" s="7" t="s">
        <v>1837</v>
      </c>
    </row>
    <row r="814" customFormat="false" ht="14.35" hidden="false" customHeight="false" outlineLevel="0" collapsed="false">
      <c r="F814" s="6" t="s">
        <v>1838</v>
      </c>
      <c r="G814" s="7" t="s">
        <v>1839</v>
      </c>
    </row>
    <row r="815" customFormat="false" ht="14.35" hidden="false" customHeight="false" outlineLevel="0" collapsed="false">
      <c r="F815" s="6" t="s">
        <v>1840</v>
      </c>
      <c r="G815" s="7" t="s">
        <v>1841</v>
      </c>
    </row>
    <row r="816" customFormat="false" ht="14.35" hidden="false" customHeight="false" outlineLevel="0" collapsed="false">
      <c r="F816" s="6" t="s">
        <v>1842</v>
      </c>
      <c r="G816" s="7" t="s">
        <v>1843</v>
      </c>
    </row>
    <row r="817" customFormat="false" ht="14.35" hidden="false" customHeight="false" outlineLevel="0" collapsed="false">
      <c r="F817" s="6" t="s">
        <v>1844</v>
      </c>
      <c r="G817" s="7" t="s">
        <v>1845</v>
      </c>
    </row>
    <row r="818" customFormat="false" ht="14.35" hidden="false" customHeight="false" outlineLevel="0" collapsed="false">
      <c r="F818" s="6" t="s">
        <v>1846</v>
      </c>
      <c r="G818" s="7" t="s">
        <v>1847</v>
      </c>
    </row>
    <row r="819" customFormat="false" ht="14.35" hidden="false" customHeight="false" outlineLevel="0" collapsed="false">
      <c r="F819" s="6" t="s">
        <v>1848</v>
      </c>
      <c r="G819" s="7" t="s">
        <v>1849</v>
      </c>
    </row>
    <row r="820" customFormat="false" ht="14.35" hidden="false" customHeight="false" outlineLevel="0" collapsed="false">
      <c r="F820" s="6" t="s">
        <v>1850</v>
      </c>
      <c r="G820" s="7" t="s">
        <v>1851</v>
      </c>
    </row>
    <row r="821" customFormat="false" ht="14.35" hidden="false" customHeight="false" outlineLevel="0" collapsed="false">
      <c r="F821" s="6" t="s">
        <v>1852</v>
      </c>
      <c r="G821" s="7" t="s">
        <v>1853</v>
      </c>
    </row>
    <row r="822" customFormat="false" ht="14.35" hidden="false" customHeight="false" outlineLevel="0" collapsed="false">
      <c r="F822" s="6" t="s">
        <v>1854</v>
      </c>
      <c r="G822" s="7" t="s">
        <v>1855</v>
      </c>
    </row>
    <row r="823" customFormat="false" ht="14.35" hidden="false" customHeight="false" outlineLevel="0" collapsed="false">
      <c r="F823" s="6" t="s">
        <v>1856</v>
      </c>
      <c r="G823" s="7" t="s">
        <v>1857</v>
      </c>
    </row>
    <row r="824" customFormat="false" ht="14.35" hidden="false" customHeight="false" outlineLevel="0" collapsed="false">
      <c r="F824" s="6" t="s">
        <v>1858</v>
      </c>
      <c r="G824" s="7" t="s">
        <v>1859</v>
      </c>
    </row>
    <row r="825" customFormat="false" ht="14.35" hidden="false" customHeight="false" outlineLevel="0" collapsed="false">
      <c r="F825" s="6" t="s">
        <v>1860</v>
      </c>
      <c r="G825" s="7" t="s">
        <v>1861</v>
      </c>
    </row>
    <row r="826" customFormat="false" ht="14.35" hidden="false" customHeight="false" outlineLevel="0" collapsed="false">
      <c r="F826" s="6" t="s">
        <v>1862</v>
      </c>
      <c r="G826" s="7" t="s">
        <v>1863</v>
      </c>
    </row>
    <row r="827" customFormat="false" ht="14.35" hidden="false" customHeight="false" outlineLevel="0" collapsed="false">
      <c r="F827" s="6" t="s">
        <v>1864</v>
      </c>
      <c r="G827" s="7" t="s">
        <v>1865</v>
      </c>
    </row>
    <row r="828" customFormat="false" ht="14.35" hidden="false" customHeight="false" outlineLevel="0" collapsed="false">
      <c r="F828" s="6" t="s">
        <v>1866</v>
      </c>
      <c r="G828" s="7" t="s">
        <v>1867</v>
      </c>
    </row>
    <row r="829" customFormat="false" ht="14.35" hidden="false" customHeight="false" outlineLevel="0" collapsed="false">
      <c r="F829" s="6" t="s">
        <v>1868</v>
      </c>
      <c r="G829" s="7" t="s">
        <v>1869</v>
      </c>
    </row>
    <row r="830" customFormat="false" ht="14.35" hidden="false" customHeight="false" outlineLevel="0" collapsed="false">
      <c r="F830" s="6" t="s">
        <v>1870</v>
      </c>
      <c r="G830" s="7" t="s">
        <v>1871</v>
      </c>
    </row>
    <row r="831" customFormat="false" ht="14.35" hidden="false" customHeight="false" outlineLevel="0" collapsed="false">
      <c r="F831" s="6" t="s">
        <v>1872</v>
      </c>
      <c r="G831" s="7" t="s">
        <v>1873</v>
      </c>
    </row>
    <row r="832" customFormat="false" ht="14.35" hidden="false" customHeight="false" outlineLevel="0" collapsed="false">
      <c r="F832" s="6" t="s">
        <v>1874</v>
      </c>
      <c r="G832" s="7" t="s">
        <v>1875</v>
      </c>
    </row>
    <row r="833" customFormat="false" ht="14.35" hidden="false" customHeight="false" outlineLevel="0" collapsed="false">
      <c r="F833" s="6" t="s">
        <v>1876</v>
      </c>
      <c r="G833" s="7" t="s">
        <v>1877</v>
      </c>
    </row>
    <row r="834" customFormat="false" ht="14.35" hidden="false" customHeight="false" outlineLevel="0" collapsed="false">
      <c r="F834" s="6" t="s">
        <v>1878</v>
      </c>
      <c r="G834" s="7" t="s">
        <v>1879</v>
      </c>
    </row>
    <row r="835" customFormat="false" ht="14.35" hidden="false" customHeight="false" outlineLevel="0" collapsed="false">
      <c r="F835" s="6" t="s">
        <v>1880</v>
      </c>
      <c r="G835" s="7" t="s">
        <v>1881</v>
      </c>
    </row>
    <row r="836" customFormat="false" ht="14.35" hidden="false" customHeight="false" outlineLevel="0" collapsed="false">
      <c r="F836" s="6" t="s">
        <v>1882</v>
      </c>
      <c r="G836" s="7" t="s">
        <v>1883</v>
      </c>
    </row>
    <row r="837" customFormat="false" ht="14.35" hidden="false" customHeight="false" outlineLevel="0" collapsed="false">
      <c r="F837" s="6" t="s">
        <v>1884</v>
      </c>
      <c r="G837" s="7" t="s">
        <v>1885</v>
      </c>
    </row>
    <row r="838" customFormat="false" ht="14.35" hidden="false" customHeight="false" outlineLevel="0" collapsed="false">
      <c r="F838" s="6" t="s">
        <v>1886</v>
      </c>
      <c r="G838" s="7" t="s">
        <v>1887</v>
      </c>
    </row>
    <row r="839" customFormat="false" ht="14.35" hidden="false" customHeight="false" outlineLevel="0" collapsed="false">
      <c r="F839" s="6" t="s">
        <v>1888</v>
      </c>
      <c r="G839" s="7" t="s">
        <v>1889</v>
      </c>
    </row>
    <row r="840" customFormat="false" ht="14.35" hidden="false" customHeight="false" outlineLevel="0" collapsed="false">
      <c r="F840" s="6" t="s">
        <v>1890</v>
      </c>
      <c r="G840" s="7" t="s">
        <v>1891</v>
      </c>
    </row>
    <row r="841" customFormat="false" ht="14.35" hidden="false" customHeight="false" outlineLevel="0" collapsed="false">
      <c r="F841" s="6" t="s">
        <v>1892</v>
      </c>
      <c r="G841" s="7" t="s">
        <v>1893</v>
      </c>
    </row>
    <row r="842" customFormat="false" ht="14.35" hidden="false" customHeight="false" outlineLevel="0" collapsed="false">
      <c r="F842" s="6" t="s">
        <v>1894</v>
      </c>
      <c r="G842" s="7" t="s">
        <v>1895</v>
      </c>
    </row>
    <row r="843" customFormat="false" ht="14.35" hidden="false" customHeight="false" outlineLevel="0" collapsed="false">
      <c r="F843" s="6" t="s">
        <v>1896</v>
      </c>
      <c r="G843" s="7" t="s">
        <v>1897</v>
      </c>
    </row>
    <row r="844" customFormat="false" ht="14.35" hidden="false" customHeight="false" outlineLevel="0" collapsed="false">
      <c r="F844" s="6" t="s">
        <v>1898</v>
      </c>
      <c r="G844" s="7" t="s">
        <v>1899</v>
      </c>
    </row>
    <row r="845" customFormat="false" ht="14.35" hidden="false" customHeight="false" outlineLevel="0" collapsed="false">
      <c r="F845" s="6" t="s">
        <v>1900</v>
      </c>
      <c r="G845" s="7" t="s">
        <v>1901</v>
      </c>
    </row>
    <row r="846" customFormat="false" ht="14.35" hidden="false" customHeight="false" outlineLevel="0" collapsed="false">
      <c r="F846" s="6" t="s">
        <v>1902</v>
      </c>
      <c r="G846" s="7" t="s">
        <v>1903</v>
      </c>
    </row>
    <row r="847" customFormat="false" ht="14.35" hidden="false" customHeight="false" outlineLevel="0" collapsed="false">
      <c r="F847" s="6" t="s">
        <v>1904</v>
      </c>
      <c r="G847" s="7" t="s">
        <v>1905</v>
      </c>
    </row>
    <row r="848" customFormat="false" ht="14.35" hidden="false" customHeight="false" outlineLevel="0" collapsed="false">
      <c r="F848" s="6" t="s">
        <v>1906</v>
      </c>
      <c r="G848" s="7" t="s">
        <v>1907</v>
      </c>
    </row>
    <row r="849" customFormat="false" ht="14.35" hidden="false" customHeight="false" outlineLevel="0" collapsed="false">
      <c r="F849" s="6" t="s">
        <v>1908</v>
      </c>
      <c r="G849" s="7" t="s">
        <v>1909</v>
      </c>
    </row>
    <row r="850" customFormat="false" ht="14.35" hidden="false" customHeight="false" outlineLevel="0" collapsed="false">
      <c r="F850" s="6" t="s">
        <v>1910</v>
      </c>
      <c r="G850" s="7" t="s">
        <v>1911</v>
      </c>
    </row>
    <row r="851" customFormat="false" ht="14.35" hidden="false" customHeight="false" outlineLevel="0" collapsed="false">
      <c r="F851" s="6" t="s">
        <v>1912</v>
      </c>
      <c r="G851" s="7" t="s">
        <v>1913</v>
      </c>
    </row>
    <row r="852" customFormat="false" ht="14.35" hidden="false" customHeight="false" outlineLevel="0" collapsed="false">
      <c r="F852" s="6" t="s">
        <v>1914</v>
      </c>
      <c r="G852" s="7" t="s">
        <v>1915</v>
      </c>
    </row>
    <row r="853" customFormat="false" ht="14.35" hidden="false" customHeight="false" outlineLevel="0" collapsed="false">
      <c r="F853" s="6" t="s">
        <v>1916</v>
      </c>
      <c r="G853" s="7" t="s">
        <v>1917</v>
      </c>
    </row>
    <row r="854" customFormat="false" ht="14.35" hidden="false" customHeight="false" outlineLevel="0" collapsed="false">
      <c r="F854" s="6" t="s">
        <v>1918</v>
      </c>
      <c r="G854" s="7" t="s">
        <v>1919</v>
      </c>
    </row>
    <row r="855" customFormat="false" ht="14.35" hidden="false" customHeight="false" outlineLevel="0" collapsed="false">
      <c r="F855" s="6" t="s">
        <v>1920</v>
      </c>
      <c r="G855" s="7" t="s">
        <v>1921</v>
      </c>
    </row>
    <row r="856" customFormat="false" ht="14.35" hidden="false" customHeight="false" outlineLevel="0" collapsed="false">
      <c r="F856" s="4" t="s">
        <v>1922</v>
      </c>
      <c r="G856" s="5" t="s">
        <v>1923</v>
      </c>
    </row>
    <row r="857" customFormat="false" ht="14.35" hidden="false" customHeight="false" outlineLevel="0" collapsed="false">
      <c r="F857" s="6" t="s">
        <v>1924</v>
      </c>
      <c r="G857" s="7" t="s">
        <v>1925</v>
      </c>
    </row>
    <row r="858" customFormat="false" ht="14.35" hidden="false" customHeight="false" outlineLevel="0" collapsed="false">
      <c r="F858" s="4" t="s">
        <v>1926</v>
      </c>
      <c r="G858" s="5" t="s">
        <v>1927</v>
      </c>
    </row>
    <row r="859" customFormat="false" ht="14.35" hidden="false" customHeight="false" outlineLevel="0" collapsed="false">
      <c r="F859" s="6" t="s">
        <v>1928</v>
      </c>
      <c r="G859" s="7" t="s">
        <v>1929</v>
      </c>
    </row>
    <row r="860" customFormat="false" ht="14.35" hidden="false" customHeight="false" outlineLevel="0" collapsed="false">
      <c r="F860" s="6" t="s">
        <v>1930</v>
      </c>
      <c r="G860" s="7" t="s">
        <v>1931</v>
      </c>
    </row>
    <row r="861" customFormat="false" ht="14.35" hidden="false" customHeight="false" outlineLevel="0" collapsed="false">
      <c r="F861" s="6" t="s">
        <v>1932</v>
      </c>
      <c r="G861" s="7" t="s">
        <v>1933</v>
      </c>
    </row>
    <row r="862" customFormat="false" ht="14.35" hidden="false" customHeight="false" outlineLevel="0" collapsed="false">
      <c r="F862" s="6" t="s">
        <v>1934</v>
      </c>
      <c r="G862" s="7" t="s">
        <v>1935</v>
      </c>
    </row>
    <row r="863" customFormat="false" ht="14.35" hidden="false" customHeight="false" outlineLevel="0" collapsed="false">
      <c r="F863" s="6" t="s">
        <v>1936</v>
      </c>
      <c r="G863" s="7" t="s">
        <v>1937</v>
      </c>
    </row>
    <row r="864" customFormat="false" ht="14.35" hidden="false" customHeight="false" outlineLevel="0" collapsed="false">
      <c r="F864" s="6" t="s">
        <v>1938</v>
      </c>
      <c r="G864" s="7" t="s">
        <v>1939</v>
      </c>
    </row>
    <row r="865" customFormat="false" ht="14.35" hidden="false" customHeight="false" outlineLevel="0" collapsed="false">
      <c r="F865" s="6" t="s">
        <v>1940</v>
      </c>
      <c r="G865" s="7" t="s">
        <v>1941</v>
      </c>
    </row>
    <row r="866" customFormat="false" ht="14.35" hidden="false" customHeight="false" outlineLevel="0" collapsed="false">
      <c r="F866" s="6" t="s">
        <v>1942</v>
      </c>
      <c r="G866" s="7" t="s">
        <v>1943</v>
      </c>
    </row>
    <row r="867" customFormat="false" ht="14.35" hidden="false" customHeight="false" outlineLevel="0" collapsed="false">
      <c r="F867" s="6" t="s">
        <v>1944</v>
      </c>
      <c r="G867" s="7" t="s">
        <v>1945</v>
      </c>
    </row>
    <row r="868" customFormat="false" ht="14.35" hidden="false" customHeight="false" outlineLevel="0" collapsed="false">
      <c r="F868" s="6" t="s">
        <v>1946</v>
      </c>
      <c r="G868" s="7" t="s">
        <v>1947</v>
      </c>
    </row>
    <row r="869" customFormat="false" ht="14.35" hidden="false" customHeight="false" outlineLevel="0" collapsed="false">
      <c r="F869" s="6" t="s">
        <v>1948</v>
      </c>
      <c r="G869" s="7" t="s">
        <v>1949</v>
      </c>
    </row>
    <row r="870" customFormat="false" ht="14.35" hidden="false" customHeight="false" outlineLevel="0" collapsed="false">
      <c r="F870" s="6" t="s">
        <v>1950</v>
      </c>
      <c r="G870" s="7" t="s">
        <v>1951</v>
      </c>
    </row>
    <row r="871" customFormat="false" ht="14.35" hidden="false" customHeight="false" outlineLevel="0" collapsed="false">
      <c r="F871" s="6" t="s">
        <v>1952</v>
      </c>
      <c r="G871" s="7" t="s">
        <v>1953</v>
      </c>
    </row>
    <row r="872" customFormat="false" ht="14.35" hidden="false" customHeight="false" outlineLevel="0" collapsed="false">
      <c r="F872" s="6" t="s">
        <v>1954</v>
      </c>
      <c r="G872" s="7" t="s">
        <v>1955</v>
      </c>
    </row>
    <row r="873" customFormat="false" ht="14.35" hidden="false" customHeight="false" outlineLevel="0" collapsed="false">
      <c r="F873" s="6" t="s">
        <v>1956</v>
      </c>
      <c r="G873" s="7" t="s">
        <v>1957</v>
      </c>
    </row>
    <row r="874" customFormat="false" ht="14.35" hidden="false" customHeight="false" outlineLevel="0" collapsed="false">
      <c r="F874" s="6" t="s">
        <v>1958</v>
      </c>
      <c r="G874" s="7" t="s">
        <v>1959</v>
      </c>
    </row>
    <row r="875" customFormat="false" ht="14.35" hidden="false" customHeight="false" outlineLevel="0" collapsed="false">
      <c r="F875" s="6" t="s">
        <v>1960</v>
      </c>
      <c r="G875" s="7" t="s">
        <v>1961</v>
      </c>
    </row>
    <row r="876" customFormat="false" ht="14.35" hidden="false" customHeight="false" outlineLevel="0" collapsed="false">
      <c r="F876" s="6" t="s">
        <v>1962</v>
      </c>
      <c r="G876" s="7" t="s">
        <v>1963</v>
      </c>
    </row>
    <row r="877" customFormat="false" ht="14.35" hidden="false" customHeight="false" outlineLevel="0" collapsed="false">
      <c r="F877" s="6" t="s">
        <v>1964</v>
      </c>
      <c r="G877" s="7" t="s">
        <v>1965</v>
      </c>
    </row>
    <row r="878" customFormat="false" ht="14.35" hidden="false" customHeight="false" outlineLevel="0" collapsed="false">
      <c r="F878" s="6" t="s">
        <v>1966</v>
      </c>
      <c r="G878" s="7" t="s">
        <v>1967</v>
      </c>
    </row>
    <row r="879" customFormat="false" ht="14.35" hidden="false" customHeight="false" outlineLevel="0" collapsed="false">
      <c r="F879" s="6" t="s">
        <v>1968</v>
      </c>
      <c r="G879" s="7" t="s">
        <v>1969</v>
      </c>
    </row>
    <row r="880" customFormat="false" ht="14.35" hidden="false" customHeight="false" outlineLevel="0" collapsed="false">
      <c r="F880" s="6" t="s">
        <v>1970</v>
      </c>
      <c r="G880" s="7" t="s">
        <v>1971</v>
      </c>
    </row>
    <row r="881" customFormat="false" ht="14.35" hidden="false" customHeight="false" outlineLevel="0" collapsed="false">
      <c r="F881" s="6" t="s">
        <v>1972</v>
      </c>
      <c r="G881" s="7" t="s">
        <v>1973</v>
      </c>
    </row>
    <row r="882" customFormat="false" ht="14.35" hidden="false" customHeight="false" outlineLevel="0" collapsed="false">
      <c r="F882" s="6" t="s">
        <v>1974</v>
      </c>
      <c r="G882" s="7" t="s">
        <v>1975</v>
      </c>
    </row>
    <row r="883" customFormat="false" ht="14.35" hidden="false" customHeight="false" outlineLevel="0" collapsed="false">
      <c r="F883" s="6" t="s">
        <v>1976</v>
      </c>
      <c r="G883" s="7" t="s">
        <v>1977</v>
      </c>
    </row>
    <row r="884" customFormat="false" ht="14.35" hidden="false" customHeight="false" outlineLevel="0" collapsed="false">
      <c r="F884" s="4" t="s">
        <v>1978</v>
      </c>
      <c r="G884" s="5" t="s">
        <v>1979</v>
      </c>
    </row>
    <row r="885" customFormat="false" ht="14.35" hidden="false" customHeight="false" outlineLevel="0" collapsed="false">
      <c r="F885" s="6" t="s">
        <v>1980</v>
      </c>
      <c r="G885" s="7" t="s">
        <v>1981</v>
      </c>
    </row>
    <row r="886" customFormat="false" ht="14.35" hidden="false" customHeight="false" outlineLevel="0" collapsed="false">
      <c r="F886" s="6" t="s">
        <v>1982</v>
      </c>
      <c r="G886" s="7" t="s">
        <v>1983</v>
      </c>
    </row>
    <row r="887" customFormat="false" ht="14.35" hidden="false" customHeight="false" outlineLevel="0" collapsed="false">
      <c r="F887" s="6" t="s">
        <v>1984</v>
      </c>
      <c r="G887" s="7" t="s">
        <v>1985</v>
      </c>
    </row>
    <row r="888" customFormat="false" ht="14.35" hidden="false" customHeight="false" outlineLevel="0" collapsed="false">
      <c r="F888" s="6" t="s">
        <v>1986</v>
      </c>
      <c r="G888" s="7" t="s">
        <v>1987</v>
      </c>
    </row>
    <row r="889" customFormat="false" ht="14.35" hidden="false" customHeight="false" outlineLevel="0" collapsed="false">
      <c r="F889" s="6" t="s">
        <v>1988</v>
      </c>
      <c r="G889" s="7" t="s">
        <v>1989</v>
      </c>
    </row>
    <row r="890" customFormat="false" ht="14.35" hidden="false" customHeight="false" outlineLevel="0" collapsed="false">
      <c r="F890" s="6" t="s">
        <v>1990</v>
      </c>
      <c r="G890" s="7" t="s">
        <v>1991</v>
      </c>
    </row>
    <row r="891" customFormat="false" ht="14.35" hidden="false" customHeight="false" outlineLevel="0" collapsed="false">
      <c r="F891" s="6" t="s">
        <v>1992</v>
      </c>
      <c r="G891" s="7" t="s">
        <v>1993</v>
      </c>
    </row>
    <row r="892" customFormat="false" ht="14.35" hidden="false" customHeight="false" outlineLevel="0" collapsed="false">
      <c r="F892" s="6" t="s">
        <v>1994</v>
      </c>
      <c r="G892" s="7" t="s">
        <v>1995</v>
      </c>
    </row>
    <row r="893" customFormat="false" ht="14.35" hidden="false" customHeight="false" outlineLevel="0" collapsed="false">
      <c r="F893" s="6" t="s">
        <v>1996</v>
      </c>
      <c r="G893" s="7" t="s">
        <v>1997</v>
      </c>
    </row>
    <row r="894" customFormat="false" ht="14.35" hidden="false" customHeight="false" outlineLevel="0" collapsed="false">
      <c r="F894" s="4" t="s">
        <v>1998</v>
      </c>
      <c r="G894" s="5" t="s">
        <v>1999</v>
      </c>
    </row>
    <row r="895" customFormat="false" ht="14.35" hidden="false" customHeight="false" outlineLevel="0" collapsed="false">
      <c r="F895" s="6" t="s">
        <v>2000</v>
      </c>
      <c r="G895" s="7" t="s">
        <v>2001</v>
      </c>
    </row>
    <row r="896" customFormat="false" ht="14.35" hidden="false" customHeight="false" outlineLevel="0" collapsed="false">
      <c r="F896" s="4" t="s">
        <v>2002</v>
      </c>
      <c r="G896" s="5" t="s">
        <v>2003</v>
      </c>
    </row>
    <row r="897" customFormat="false" ht="14.35" hidden="false" customHeight="false" outlineLevel="0" collapsed="false">
      <c r="F897" s="6" t="s">
        <v>2004</v>
      </c>
      <c r="G897" s="7" t="s">
        <v>2005</v>
      </c>
    </row>
    <row r="898" customFormat="false" ht="14.35" hidden="false" customHeight="false" outlineLevel="0" collapsed="false">
      <c r="F898" s="6" t="s">
        <v>2006</v>
      </c>
      <c r="G898" s="7" t="s">
        <v>2007</v>
      </c>
    </row>
    <row r="899" customFormat="false" ht="14.35" hidden="false" customHeight="false" outlineLevel="0" collapsed="false">
      <c r="F899" s="6" t="s">
        <v>2008</v>
      </c>
      <c r="G899" s="7" t="s">
        <v>2009</v>
      </c>
    </row>
    <row r="900" customFormat="false" ht="14.35" hidden="false" customHeight="false" outlineLevel="0" collapsed="false">
      <c r="F900" s="6" t="s">
        <v>2010</v>
      </c>
      <c r="G900" s="7" t="s">
        <v>2011</v>
      </c>
    </row>
    <row r="901" customFormat="false" ht="14.35" hidden="false" customHeight="false" outlineLevel="0" collapsed="false">
      <c r="F901" s="6" t="s">
        <v>2012</v>
      </c>
      <c r="G901" s="7" t="s">
        <v>2013</v>
      </c>
    </row>
    <row r="902" customFormat="false" ht="14.35" hidden="false" customHeight="false" outlineLevel="0" collapsed="false">
      <c r="F902" s="6" t="s">
        <v>2014</v>
      </c>
      <c r="G902" s="7" t="s">
        <v>2015</v>
      </c>
    </row>
    <row r="903" customFormat="false" ht="14.35" hidden="false" customHeight="false" outlineLevel="0" collapsed="false">
      <c r="F903" s="6" t="s">
        <v>2016</v>
      </c>
      <c r="G903" s="7" t="s">
        <v>2017</v>
      </c>
    </row>
    <row r="904" customFormat="false" ht="14.35" hidden="false" customHeight="false" outlineLevel="0" collapsed="false">
      <c r="F904" s="6" t="s">
        <v>2018</v>
      </c>
      <c r="G904" s="7" t="s">
        <v>2019</v>
      </c>
    </row>
    <row r="905" customFormat="false" ht="14.35" hidden="false" customHeight="false" outlineLevel="0" collapsed="false">
      <c r="F905" s="6" t="s">
        <v>2020</v>
      </c>
      <c r="G905" s="7" t="s">
        <v>2021</v>
      </c>
    </row>
    <row r="906" customFormat="false" ht="14.35" hidden="false" customHeight="false" outlineLevel="0" collapsed="false">
      <c r="F906" s="6" t="s">
        <v>2022</v>
      </c>
      <c r="G906" s="7" t="s">
        <v>2023</v>
      </c>
    </row>
    <row r="907" customFormat="false" ht="14.35" hidden="false" customHeight="false" outlineLevel="0" collapsed="false">
      <c r="F907" s="6" t="s">
        <v>2024</v>
      </c>
      <c r="G907" s="7" t="s">
        <v>2025</v>
      </c>
    </row>
    <row r="908" customFormat="false" ht="14.35" hidden="false" customHeight="false" outlineLevel="0" collapsed="false">
      <c r="F908" s="6" t="s">
        <v>2026</v>
      </c>
      <c r="G908" s="7" t="s">
        <v>2027</v>
      </c>
    </row>
    <row r="909" customFormat="false" ht="14.35" hidden="false" customHeight="false" outlineLevel="0" collapsed="false">
      <c r="F909" s="6" t="s">
        <v>2028</v>
      </c>
      <c r="G909" s="7" t="s">
        <v>2029</v>
      </c>
    </row>
    <row r="910" customFormat="false" ht="14.35" hidden="false" customHeight="false" outlineLevel="0" collapsed="false">
      <c r="F910" s="6" t="s">
        <v>2030</v>
      </c>
      <c r="G910" s="7" t="s">
        <v>2031</v>
      </c>
    </row>
    <row r="911" customFormat="false" ht="14.35" hidden="false" customHeight="false" outlineLevel="0" collapsed="false">
      <c r="F911" s="6" t="s">
        <v>2032</v>
      </c>
      <c r="G911" s="7" t="s">
        <v>2033</v>
      </c>
    </row>
    <row r="912" customFormat="false" ht="14.35" hidden="false" customHeight="false" outlineLevel="0" collapsed="false">
      <c r="F912" s="6" t="s">
        <v>2034</v>
      </c>
      <c r="G912" s="7" t="s">
        <v>2035</v>
      </c>
    </row>
    <row r="913" customFormat="false" ht="14.35" hidden="false" customHeight="false" outlineLevel="0" collapsed="false">
      <c r="F913" s="6" t="s">
        <v>2036</v>
      </c>
      <c r="G913" s="7" t="s">
        <v>2037</v>
      </c>
    </row>
    <row r="914" customFormat="false" ht="14.35" hidden="false" customHeight="false" outlineLevel="0" collapsed="false">
      <c r="F914" s="6" t="s">
        <v>2038</v>
      </c>
      <c r="G914" s="7" t="s">
        <v>2039</v>
      </c>
    </row>
    <row r="915" customFormat="false" ht="14.35" hidden="false" customHeight="false" outlineLevel="0" collapsed="false">
      <c r="F915" s="4" t="s">
        <v>2040</v>
      </c>
      <c r="G915" s="5" t="s">
        <v>2041</v>
      </c>
    </row>
    <row r="916" customFormat="false" ht="14.35" hidden="false" customHeight="false" outlineLevel="0" collapsed="false">
      <c r="F916" s="6" t="s">
        <v>2042</v>
      </c>
      <c r="G916" s="7" t="s">
        <v>2043</v>
      </c>
    </row>
    <row r="917" customFormat="false" ht="14.35" hidden="false" customHeight="false" outlineLevel="0" collapsed="false">
      <c r="F917" s="6" t="s">
        <v>2044</v>
      </c>
      <c r="G917" s="7" t="s">
        <v>2045</v>
      </c>
    </row>
    <row r="918" customFormat="false" ht="14.35" hidden="false" customHeight="false" outlineLevel="0" collapsed="false">
      <c r="F918" s="6" t="s">
        <v>2046</v>
      </c>
      <c r="G918" s="7" t="s">
        <v>2047</v>
      </c>
    </row>
    <row r="919" customFormat="false" ht="14.35" hidden="false" customHeight="false" outlineLevel="0" collapsed="false">
      <c r="F919" s="6" t="s">
        <v>2048</v>
      </c>
      <c r="G919" s="7" t="s">
        <v>2049</v>
      </c>
    </row>
    <row r="920" customFormat="false" ht="14.35" hidden="false" customHeight="false" outlineLevel="0" collapsed="false">
      <c r="F920" s="6" t="s">
        <v>2050</v>
      </c>
      <c r="G920" s="7" t="s">
        <v>2051</v>
      </c>
    </row>
    <row r="921" customFormat="false" ht="14.35" hidden="false" customHeight="false" outlineLevel="0" collapsed="false">
      <c r="F921" s="6" t="s">
        <v>2052</v>
      </c>
      <c r="G921" s="7" t="s">
        <v>2053</v>
      </c>
    </row>
    <row r="922" customFormat="false" ht="14.35" hidden="false" customHeight="false" outlineLevel="0" collapsed="false">
      <c r="F922" s="6" t="s">
        <v>2054</v>
      </c>
      <c r="G922" s="7" t="s">
        <v>2055</v>
      </c>
    </row>
    <row r="923" customFormat="false" ht="14.35" hidden="false" customHeight="false" outlineLevel="0" collapsed="false">
      <c r="F923" s="6" t="s">
        <v>2056</v>
      </c>
      <c r="G923" s="7" t="s">
        <v>2057</v>
      </c>
    </row>
    <row r="924" customFormat="false" ht="14.35" hidden="false" customHeight="false" outlineLevel="0" collapsed="false">
      <c r="F924" s="6" t="s">
        <v>2058</v>
      </c>
      <c r="G924" s="7" t="s">
        <v>2059</v>
      </c>
    </row>
    <row r="925" customFormat="false" ht="14.35" hidden="false" customHeight="false" outlineLevel="0" collapsed="false">
      <c r="F925" s="6" t="s">
        <v>2060</v>
      </c>
      <c r="G925" s="7" t="s">
        <v>2061</v>
      </c>
    </row>
    <row r="926" customFormat="false" ht="14.35" hidden="false" customHeight="false" outlineLevel="0" collapsed="false">
      <c r="F926" s="6" t="s">
        <v>2062</v>
      </c>
      <c r="G926" s="7" t="s">
        <v>2063</v>
      </c>
    </row>
    <row r="927" customFormat="false" ht="14.35" hidden="false" customHeight="false" outlineLevel="0" collapsed="false">
      <c r="F927" s="6" t="s">
        <v>2064</v>
      </c>
      <c r="G927" s="7" t="s">
        <v>2065</v>
      </c>
    </row>
    <row r="928" customFormat="false" ht="14.35" hidden="false" customHeight="false" outlineLevel="0" collapsed="false">
      <c r="F928" s="6" t="s">
        <v>2066</v>
      </c>
      <c r="G928" s="7" t="s">
        <v>2067</v>
      </c>
    </row>
    <row r="929" customFormat="false" ht="14.35" hidden="false" customHeight="false" outlineLevel="0" collapsed="false">
      <c r="F929" s="6" t="s">
        <v>2068</v>
      </c>
      <c r="G929" s="7" t="s">
        <v>2069</v>
      </c>
    </row>
    <row r="930" customFormat="false" ht="14.35" hidden="false" customHeight="false" outlineLevel="0" collapsed="false">
      <c r="F930" s="6" t="s">
        <v>2070</v>
      </c>
      <c r="G930" s="7" t="s">
        <v>2071</v>
      </c>
    </row>
    <row r="931" customFormat="false" ht="14.35" hidden="false" customHeight="false" outlineLevel="0" collapsed="false">
      <c r="F931" s="6" t="s">
        <v>2072</v>
      </c>
      <c r="G931" s="7" t="s">
        <v>2073</v>
      </c>
    </row>
    <row r="932" customFormat="false" ht="14.35" hidden="false" customHeight="false" outlineLevel="0" collapsed="false">
      <c r="F932" s="6" t="s">
        <v>2074</v>
      </c>
      <c r="G932" s="7" t="s">
        <v>2075</v>
      </c>
    </row>
    <row r="933" customFormat="false" ht="14.35" hidden="false" customHeight="false" outlineLevel="0" collapsed="false">
      <c r="F933" s="6" t="s">
        <v>2076</v>
      </c>
      <c r="G933" s="7" t="s">
        <v>2077</v>
      </c>
    </row>
    <row r="934" customFormat="false" ht="14.35" hidden="false" customHeight="false" outlineLevel="0" collapsed="false">
      <c r="F934" s="6" t="s">
        <v>2078</v>
      </c>
      <c r="G934" s="7" t="s">
        <v>2079</v>
      </c>
    </row>
    <row r="935" customFormat="false" ht="14.35" hidden="false" customHeight="false" outlineLevel="0" collapsed="false">
      <c r="F935" s="6" t="s">
        <v>2080</v>
      </c>
      <c r="G935" s="7" t="s">
        <v>2081</v>
      </c>
    </row>
    <row r="936" customFormat="false" ht="14.35" hidden="false" customHeight="false" outlineLevel="0" collapsed="false">
      <c r="F936" s="6" t="s">
        <v>2082</v>
      </c>
      <c r="G936" s="7" t="s">
        <v>2083</v>
      </c>
    </row>
    <row r="937" customFormat="false" ht="14.35" hidden="false" customHeight="false" outlineLevel="0" collapsed="false">
      <c r="F937" s="6" t="s">
        <v>2084</v>
      </c>
      <c r="G937" s="7" t="s">
        <v>2085</v>
      </c>
    </row>
    <row r="938" customFormat="false" ht="14.35" hidden="false" customHeight="false" outlineLevel="0" collapsed="false">
      <c r="F938" s="6" t="s">
        <v>2086</v>
      </c>
      <c r="G938" s="7" t="s">
        <v>2087</v>
      </c>
    </row>
    <row r="939" customFormat="false" ht="14.35" hidden="false" customHeight="false" outlineLevel="0" collapsed="false">
      <c r="F939" s="6" t="s">
        <v>2088</v>
      </c>
      <c r="G939" s="7" t="s">
        <v>2089</v>
      </c>
    </row>
    <row r="940" customFormat="false" ht="14.35" hidden="false" customHeight="false" outlineLevel="0" collapsed="false">
      <c r="F940" s="4" t="s">
        <v>2090</v>
      </c>
      <c r="G940" s="5" t="s">
        <v>2091</v>
      </c>
    </row>
    <row r="941" customFormat="false" ht="14.35" hidden="false" customHeight="false" outlineLevel="0" collapsed="false">
      <c r="F941" s="6" t="s">
        <v>2092</v>
      </c>
      <c r="G941" s="7" t="s">
        <v>2093</v>
      </c>
    </row>
    <row r="942" customFormat="false" ht="14.35" hidden="false" customHeight="false" outlineLevel="0" collapsed="false">
      <c r="F942" s="6" t="s">
        <v>2094</v>
      </c>
      <c r="G942" s="7" t="s">
        <v>2095</v>
      </c>
    </row>
    <row r="943" customFormat="false" ht="14.35" hidden="false" customHeight="false" outlineLevel="0" collapsed="false">
      <c r="F943" s="6" t="s">
        <v>2096</v>
      </c>
      <c r="G943" s="7" t="s">
        <v>2097</v>
      </c>
    </row>
    <row r="944" customFormat="false" ht="14.35" hidden="false" customHeight="false" outlineLevel="0" collapsed="false">
      <c r="F944" s="6" t="s">
        <v>2098</v>
      </c>
      <c r="G944" s="7" t="s">
        <v>2099</v>
      </c>
    </row>
    <row r="945" customFormat="false" ht="14.35" hidden="false" customHeight="false" outlineLevel="0" collapsed="false">
      <c r="F945" s="6" t="s">
        <v>2100</v>
      </c>
      <c r="G945" s="7" t="s">
        <v>2101</v>
      </c>
    </row>
    <row r="946" customFormat="false" ht="14.35" hidden="false" customHeight="false" outlineLevel="0" collapsed="false">
      <c r="F946" s="6" t="s">
        <v>2102</v>
      </c>
      <c r="G946" s="7" t="s">
        <v>2103</v>
      </c>
    </row>
    <row r="947" customFormat="false" ht="14.35" hidden="false" customHeight="false" outlineLevel="0" collapsed="false">
      <c r="F947" s="6" t="s">
        <v>2104</v>
      </c>
      <c r="G947" s="7" t="s">
        <v>2105</v>
      </c>
    </row>
    <row r="948" customFormat="false" ht="14.35" hidden="false" customHeight="false" outlineLevel="0" collapsed="false">
      <c r="F948" s="6" t="s">
        <v>2106</v>
      </c>
      <c r="G948" s="7" t="s">
        <v>2107</v>
      </c>
    </row>
    <row r="949" customFormat="false" ht="14.35" hidden="false" customHeight="false" outlineLevel="0" collapsed="false">
      <c r="F949" s="6" t="s">
        <v>2108</v>
      </c>
      <c r="G949" s="7" t="s">
        <v>2109</v>
      </c>
    </row>
    <row r="950" customFormat="false" ht="14.35" hidden="false" customHeight="false" outlineLevel="0" collapsed="false">
      <c r="F950" s="6" t="s">
        <v>2110</v>
      </c>
      <c r="G950" s="7" t="s">
        <v>2111</v>
      </c>
    </row>
    <row r="951" customFormat="false" ht="14.35" hidden="false" customHeight="false" outlineLevel="0" collapsed="false">
      <c r="F951" s="6" t="s">
        <v>2112</v>
      </c>
      <c r="G951" s="7" t="s">
        <v>2113</v>
      </c>
    </row>
    <row r="952" customFormat="false" ht="14.35" hidden="false" customHeight="false" outlineLevel="0" collapsed="false">
      <c r="F952" s="6" t="s">
        <v>2114</v>
      </c>
      <c r="G952" s="7" t="s">
        <v>2115</v>
      </c>
    </row>
    <row r="953" customFormat="false" ht="14.35" hidden="false" customHeight="false" outlineLevel="0" collapsed="false">
      <c r="F953" s="6" t="s">
        <v>2116</v>
      </c>
      <c r="G953" s="7" t="s">
        <v>2117</v>
      </c>
    </row>
    <row r="954" customFormat="false" ht="14.35" hidden="false" customHeight="false" outlineLevel="0" collapsed="false">
      <c r="F954" s="6" t="s">
        <v>2118</v>
      </c>
      <c r="G954" s="7" t="s">
        <v>2119</v>
      </c>
    </row>
    <row r="955" customFormat="false" ht="14.35" hidden="false" customHeight="false" outlineLevel="0" collapsed="false">
      <c r="F955" s="6" t="s">
        <v>2120</v>
      </c>
      <c r="G955" s="7" t="s">
        <v>2121</v>
      </c>
    </row>
    <row r="956" customFormat="false" ht="14.35" hidden="false" customHeight="false" outlineLevel="0" collapsed="false">
      <c r="F956" s="6" t="s">
        <v>2122</v>
      </c>
      <c r="G956" s="7" t="s">
        <v>2123</v>
      </c>
    </row>
    <row r="957" customFormat="false" ht="14.35" hidden="false" customHeight="false" outlineLevel="0" collapsed="false">
      <c r="F957" s="6" t="s">
        <v>2124</v>
      </c>
      <c r="G957" s="7" t="s">
        <v>2125</v>
      </c>
    </row>
    <row r="958" customFormat="false" ht="14.35" hidden="false" customHeight="false" outlineLevel="0" collapsed="false">
      <c r="F958" s="6" t="s">
        <v>2126</v>
      </c>
      <c r="G958" s="7" t="s">
        <v>2127</v>
      </c>
    </row>
    <row r="959" customFormat="false" ht="14.35" hidden="false" customHeight="false" outlineLevel="0" collapsed="false">
      <c r="F959" s="6" t="s">
        <v>2128</v>
      </c>
      <c r="G959" s="7" t="s">
        <v>2129</v>
      </c>
    </row>
    <row r="960" customFormat="false" ht="14.35" hidden="false" customHeight="false" outlineLevel="0" collapsed="false">
      <c r="F960" s="6" t="s">
        <v>2130</v>
      </c>
      <c r="G960" s="7" t="s">
        <v>2131</v>
      </c>
    </row>
    <row r="961" customFormat="false" ht="14.35" hidden="false" customHeight="false" outlineLevel="0" collapsed="false">
      <c r="F961" s="6" t="s">
        <v>2132</v>
      </c>
      <c r="G961" s="7" t="s">
        <v>2133</v>
      </c>
    </row>
    <row r="962" customFormat="false" ht="14.35" hidden="false" customHeight="false" outlineLevel="0" collapsed="false">
      <c r="F962" s="6" t="s">
        <v>2134</v>
      </c>
      <c r="G962" s="7" t="s">
        <v>2135</v>
      </c>
    </row>
    <row r="963" customFormat="false" ht="14.35" hidden="false" customHeight="false" outlineLevel="0" collapsed="false">
      <c r="F963" s="4" t="s">
        <v>2136</v>
      </c>
      <c r="G963" s="5" t="s">
        <v>2137</v>
      </c>
    </row>
    <row r="964" customFormat="false" ht="14.35" hidden="false" customHeight="false" outlineLevel="0" collapsed="false">
      <c r="F964" s="6" t="s">
        <v>2138</v>
      </c>
      <c r="G964" s="7" t="s">
        <v>2139</v>
      </c>
    </row>
    <row r="965" customFormat="false" ht="14.35" hidden="false" customHeight="false" outlineLevel="0" collapsed="false">
      <c r="F965" s="6" t="s">
        <v>2140</v>
      </c>
      <c r="G965" s="7" t="s">
        <v>2141</v>
      </c>
    </row>
    <row r="966" customFormat="false" ht="14.35" hidden="false" customHeight="false" outlineLevel="0" collapsed="false">
      <c r="F966" s="6" t="s">
        <v>2142</v>
      </c>
      <c r="G966" s="7" t="s">
        <v>2143</v>
      </c>
    </row>
    <row r="967" customFormat="false" ht="14.35" hidden="false" customHeight="false" outlineLevel="0" collapsed="false">
      <c r="F967" s="4" t="s">
        <v>2144</v>
      </c>
      <c r="G967" s="5" t="s">
        <v>2145</v>
      </c>
    </row>
    <row r="968" customFormat="false" ht="14.35" hidden="false" customHeight="false" outlineLevel="0" collapsed="false">
      <c r="F968" s="4" t="s">
        <v>2146</v>
      </c>
      <c r="G968" s="5" t="s">
        <v>2147</v>
      </c>
    </row>
    <row r="969" customFormat="false" ht="14.35" hidden="false" customHeight="false" outlineLevel="0" collapsed="false">
      <c r="F969" s="6" t="s">
        <v>2148</v>
      </c>
      <c r="G969" s="7" t="s">
        <v>2149</v>
      </c>
    </row>
    <row r="970" customFormat="false" ht="14.35" hidden="false" customHeight="false" outlineLevel="0" collapsed="false">
      <c r="F970" s="6" t="s">
        <v>2150</v>
      </c>
      <c r="G970" s="7" t="s">
        <v>2151</v>
      </c>
    </row>
    <row r="971" customFormat="false" ht="14.35" hidden="false" customHeight="false" outlineLevel="0" collapsed="false">
      <c r="F971" s="6" t="s">
        <v>2152</v>
      </c>
      <c r="G971" s="7" t="s">
        <v>2153</v>
      </c>
    </row>
    <row r="972" customFormat="false" ht="14.35" hidden="false" customHeight="false" outlineLevel="0" collapsed="false">
      <c r="F972" s="6" t="s">
        <v>2154</v>
      </c>
      <c r="G972" s="7" t="s">
        <v>2155</v>
      </c>
    </row>
    <row r="973" customFormat="false" ht="14.35" hidden="false" customHeight="false" outlineLevel="0" collapsed="false">
      <c r="F973" s="6" t="s">
        <v>2156</v>
      </c>
      <c r="G973" s="7" t="s">
        <v>2157</v>
      </c>
    </row>
    <row r="974" customFormat="false" ht="14.35" hidden="false" customHeight="false" outlineLevel="0" collapsed="false">
      <c r="F974" s="6" t="s">
        <v>2158</v>
      </c>
      <c r="G974" s="7" t="s">
        <v>2159</v>
      </c>
    </row>
    <row r="975" customFormat="false" ht="14.35" hidden="false" customHeight="false" outlineLevel="0" collapsed="false">
      <c r="F975" s="6" t="s">
        <v>2160</v>
      </c>
      <c r="G975" s="7" t="s">
        <v>2161</v>
      </c>
    </row>
    <row r="976" customFormat="false" ht="14.35" hidden="false" customHeight="false" outlineLevel="0" collapsed="false">
      <c r="F976" s="6" t="s">
        <v>2162</v>
      </c>
      <c r="G976" s="7" t="s">
        <v>2163</v>
      </c>
    </row>
    <row r="977" customFormat="false" ht="14.35" hidden="false" customHeight="false" outlineLevel="0" collapsed="false">
      <c r="F977" s="6" t="s">
        <v>2164</v>
      </c>
      <c r="G977" s="7" t="s">
        <v>2165</v>
      </c>
    </row>
    <row r="978" customFormat="false" ht="14.35" hidden="false" customHeight="false" outlineLevel="0" collapsed="false">
      <c r="F978" s="6" t="s">
        <v>2166</v>
      </c>
      <c r="G978" s="7" t="s">
        <v>2167</v>
      </c>
    </row>
    <row r="979" customFormat="false" ht="14.35" hidden="false" customHeight="false" outlineLevel="0" collapsed="false">
      <c r="F979" s="6" t="s">
        <v>2168</v>
      </c>
      <c r="G979" s="7" t="s">
        <v>2169</v>
      </c>
    </row>
    <row r="980" customFormat="false" ht="14.35" hidden="false" customHeight="false" outlineLevel="0" collapsed="false">
      <c r="F980" s="6" t="s">
        <v>2170</v>
      </c>
      <c r="G980" s="7" t="s">
        <v>2171</v>
      </c>
    </row>
    <row r="981" customFormat="false" ht="14.35" hidden="false" customHeight="false" outlineLevel="0" collapsed="false">
      <c r="F981" s="6" t="s">
        <v>2172</v>
      </c>
      <c r="G981" s="7" t="s">
        <v>2173</v>
      </c>
    </row>
    <row r="982" customFormat="false" ht="14.35" hidden="false" customHeight="false" outlineLevel="0" collapsed="false">
      <c r="F982" s="6" t="s">
        <v>2174</v>
      </c>
      <c r="G982" s="7" t="s">
        <v>2175</v>
      </c>
    </row>
    <row r="983" customFormat="false" ht="14.35" hidden="false" customHeight="false" outlineLevel="0" collapsed="false">
      <c r="F983" s="6" t="s">
        <v>2176</v>
      </c>
      <c r="G983" s="7" t="s">
        <v>2177</v>
      </c>
    </row>
    <row r="984" customFormat="false" ht="14.35" hidden="false" customHeight="false" outlineLevel="0" collapsed="false">
      <c r="F984" s="6" t="s">
        <v>2178</v>
      </c>
      <c r="G984" s="7" t="s">
        <v>2179</v>
      </c>
    </row>
    <row r="985" customFormat="false" ht="14.35" hidden="false" customHeight="false" outlineLevel="0" collapsed="false">
      <c r="F985" s="6" t="s">
        <v>2180</v>
      </c>
      <c r="G985" s="7" t="s">
        <v>2181</v>
      </c>
    </row>
    <row r="986" customFormat="false" ht="14.35" hidden="false" customHeight="false" outlineLevel="0" collapsed="false">
      <c r="F986" s="6" t="s">
        <v>2182</v>
      </c>
      <c r="G986" s="7" t="s">
        <v>2183</v>
      </c>
    </row>
    <row r="987" customFormat="false" ht="14.35" hidden="false" customHeight="false" outlineLevel="0" collapsed="false">
      <c r="F987" s="6" t="s">
        <v>2184</v>
      </c>
      <c r="G987" s="7" t="s">
        <v>2185</v>
      </c>
    </row>
    <row r="988" customFormat="false" ht="14.35" hidden="false" customHeight="false" outlineLevel="0" collapsed="false">
      <c r="F988" s="6" t="s">
        <v>2186</v>
      </c>
      <c r="G988" s="7" t="s">
        <v>2187</v>
      </c>
    </row>
    <row r="989" customFormat="false" ht="14.35" hidden="false" customHeight="false" outlineLevel="0" collapsed="false">
      <c r="F989" s="6" t="s">
        <v>2188</v>
      </c>
      <c r="G989" s="7" t="s">
        <v>2189</v>
      </c>
    </row>
    <row r="990" customFormat="false" ht="14.35" hidden="false" customHeight="false" outlineLevel="0" collapsed="false">
      <c r="F990" s="6" t="s">
        <v>2190</v>
      </c>
      <c r="G990" s="7" t="s">
        <v>2191</v>
      </c>
    </row>
    <row r="991" customFormat="false" ht="14.35" hidden="false" customHeight="false" outlineLevel="0" collapsed="false">
      <c r="F991" s="6" t="s">
        <v>2192</v>
      </c>
      <c r="G991" s="7" t="s">
        <v>2193</v>
      </c>
    </row>
    <row r="992" customFormat="false" ht="14.35" hidden="false" customHeight="false" outlineLevel="0" collapsed="false">
      <c r="F992" s="6" t="s">
        <v>2194</v>
      </c>
      <c r="G992" s="7" t="s">
        <v>2195</v>
      </c>
    </row>
    <row r="993" customFormat="false" ht="14.35" hidden="false" customHeight="false" outlineLevel="0" collapsed="false">
      <c r="F993" s="6" t="s">
        <v>2196</v>
      </c>
      <c r="G993" s="7" t="s">
        <v>2197</v>
      </c>
    </row>
    <row r="994" customFormat="false" ht="14.35" hidden="false" customHeight="false" outlineLevel="0" collapsed="false">
      <c r="F994" s="6" t="s">
        <v>2198</v>
      </c>
      <c r="G994" s="7" t="s">
        <v>2199</v>
      </c>
    </row>
    <row r="995" customFormat="false" ht="14.35" hidden="false" customHeight="false" outlineLevel="0" collapsed="false">
      <c r="F995" s="6" t="s">
        <v>2200</v>
      </c>
      <c r="G995" s="7" t="s">
        <v>2201</v>
      </c>
    </row>
    <row r="996" customFormat="false" ht="14.35" hidden="false" customHeight="false" outlineLevel="0" collapsed="false">
      <c r="F996" s="6" t="s">
        <v>2202</v>
      </c>
      <c r="G996" s="7" t="s">
        <v>2203</v>
      </c>
    </row>
    <row r="997" customFormat="false" ht="14.35" hidden="false" customHeight="false" outlineLevel="0" collapsed="false">
      <c r="F997" s="6" t="s">
        <v>2204</v>
      </c>
      <c r="G997" s="7" t="s">
        <v>2205</v>
      </c>
    </row>
    <row r="998" customFormat="false" ht="14.35" hidden="false" customHeight="false" outlineLevel="0" collapsed="false">
      <c r="F998" s="6" t="s">
        <v>2206</v>
      </c>
      <c r="G998" s="7" t="s">
        <v>2207</v>
      </c>
    </row>
    <row r="999" customFormat="false" ht="14.35" hidden="false" customHeight="false" outlineLevel="0" collapsed="false">
      <c r="F999" s="6" t="s">
        <v>2208</v>
      </c>
      <c r="G999" s="7" t="s">
        <v>2209</v>
      </c>
    </row>
    <row r="1000" customFormat="false" ht="14.35" hidden="false" customHeight="false" outlineLevel="0" collapsed="false">
      <c r="F1000" s="6" t="s">
        <v>2210</v>
      </c>
      <c r="G1000" s="7" t="s">
        <v>2211</v>
      </c>
    </row>
    <row r="1001" customFormat="false" ht="14.35" hidden="false" customHeight="false" outlineLevel="0" collapsed="false">
      <c r="F1001" s="6" t="s">
        <v>2212</v>
      </c>
      <c r="G1001" s="7" t="s">
        <v>2213</v>
      </c>
    </row>
    <row r="1002" customFormat="false" ht="14.35" hidden="false" customHeight="false" outlineLevel="0" collapsed="false">
      <c r="F1002" s="6" t="s">
        <v>2214</v>
      </c>
      <c r="G1002" s="7" t="s">
        <v>2215</v>
      </c>
    </row>
    <row r="1003" customFormat="false" ht="14.35" hidden="false" customHeight="false" outlineLevel="0" collapsed="false">
      <c r="F1003" s="6" t="s">
        <v>2216</v>
      </c>
      <c r="G1003" s="7" t="s">
        <v>2217</v>
      </c>
    </row>
    <row r="1004" customFormat="false" ht="14.35" hidden="false" customHeight="false" outlineLevel="0" collapsed="false">
      <c r="F1004" s="6" t="s">
        <v>2218</v>
      </c>
      <c r="G1004" s="7" t="s">
        <v>2219</v>
      </c>
    </row>
    <row r="1005" customFormat="false" ht="14.35" hidden="false" customHeight="false" outlineLevel="0" collapsed="false">
      <c r="F1005" s="4" t="s">
        <v>2220</v>
      </c>
      <c r="G1005" s="5" t="s">
        <v>2221</v>
      </c>
    </row>
    <row r="1006" customFormat="false" ht="14.35" hidden="false" customHeight="false" outlineLevel="0" collapsed="false">
      <c r="F1006" s="6" t="s">
        <v>2222</v>
      </c>
      <c r="G1006" s="7" t="s">
        <v>2223</v>
      </c>
    </row>
    <row r="1007" customFormat="false" ht="14.35" hidden="false" customHeight="false" outlineLevel="0" collapsed="false">
      <c r="F1007" s="6" t="s">
        <v>2224</v>
      </c>
      <c r="G1007" s="7" t="s">
        <v>2225</v>
      </c>
    </row>
    <row r="1008" customFormat="false" ht="14.35" hidden="false" customHeight="false" outlineLevel="0" collapsed="false">
      <c r="F1008" s="6" t="s">
        <v>2226</v>
      </c>
      <c r="G1008" s="7" t="s">
        <v>2227</v>
      </c>
    </row>
    <row r="1009" customFormat="false" ht="14.35" hidden="false" customHeight="false" outlineLevel="0" collapsed="false">
      <c r="F1009" s="6" t="s">
        <v>2228</v>
      </c>
      <c r="G1009" s="7" t="s">
        <v>2229</v>
      </c>
    </row>
    <row r="1010" customFormat="false" ht="14.35" hidden="false" customHeight="false" outlineLevel="0" collapsed="false">
      <c r="F1010" s="6" t="s">
        <v>2230</v>
      </c>
      <c r="G1010" s="7" t="s">
        <v>2231</v>
      </c>
    </row>
    <row r="1011" customFormat="false" ht="14.35" hidden="false" customHeight="false" outlineLevel="0" collapsed="false">
      <c r="F1011" s="6" t="s">
        <v>2232</v>
      </c>
      <c r="G1011" s="7" t="s">
        <v>2233</v>
      </c>
    </row>
    <row r="1012" customFormat="false" ht="14.35" hidden="false" customHeight="false" outlineLevel="0" collapsed="false">
      <c r="F1012" s="6" t="s">
        <v>2234</v>
      </c>
      <c r="G1012" s="7" t="s">
        <v>2235</v>
      </c>
    </row>
    <row r="1013" customFormat="false" ht="14.35" hidden="false" customHeight="false" outlineLevel="0" collapsed="false">
      <c r="F1013" s="6" t="s">
        <v>2236</v>
      </c>
      <c r="G1013" s="7" t="s">
        <v>2237</v>
      </c>
    </row>
    <row r="1014" customFormat="false" ht="14.35" hidden="false" customHeight="false" outlineLevel="0" collapsed="false">
      <c r="F1014" s="6" t="s">
        <v>2238</v>
      </c>
      <c r="G1014" s="7" t="s">
        <v>2239</v>
      </c>
    </row>
    <row r="1015" customFormat="false" ht="14.35" hidden="false" customHeight="false" outlineLevel="0" collapsed="false">
      <c r="F1015" s="6" t="s">
        <v>2240</v>
      </c>
      <c r="G1015" s="7" t="s">
        <v>2241</v>
      </c>
    </row>
    <row r="1016" customFormat="false" ht="14.35" hidden="false" customHeight="false" outlineLevel="0" collapsed="false">
      <c r="F1016" s="6" t="s">
        <v>2242</v>
      </c>
      <c r="G1016" s="7" t="s">
        <v>2243</v>
      </c>
    </row>
    <row r="1017" customFormat="false" ht="14.35" hidden="false" customHeight="false" outlineLevel="0" collapsed="false">
      <c r="F1017" s="6" t="s">
        <v>2244</v>
      </c>
      <c r="G1017" s="7" t="s">
        <v>2245</v>
      </c>
    </row>
    <row r="1018" customFormat="false" ht="14.35" hidden="false" customHeight="false" outlineLevel="0" collapsed="false">
      <c r="F1018" s="6" t="s">
        <v>2246</v>
      </c>
      <c r="G1018" s="7" t="s">
        <v>2247</v>
      </c>
    </row>
    <row r="1019" customFormat="false" ht="14.35" hidden="false" customHeight="false" outlineLevel="0" collapsed="false">
      <c r="F1019" s="6" t="s">
        <v>2248</v>
      </c>
      <c r="G1019" s="7" t="s">
        <v>2249</v>
      </c>
    </row>
    <row r="1020" customFormat="false" ht="14.35" hidden="false" customHeight="false" outlineLevel="0" collapsed="false">
      <c r="F1020" s="6" t="s">
        <v>2250</v>
      </c>
      <c r="G1020" s="7" t="s">
        <v>2251</v>
      </c>
    </row>
    <row r="1021" customFormat="false" ht="14.35" hidden="false" customHeight="false" outlineLevel="0" collapsed="false">
      <c r="F1021" s="6" t="s">
        <v>2252</v>
      </c>
      <c r="G1021" s="7" t="s">
        <v>2253</v>
      </c>
    </row>
    <row r="1022" customFormat="false" ht="14.35" hidden="false" customHeight="false" outlineLevel="0" collapsed="false">
      <c r="F1022" s="6" t="s">
        <v>2254</v>
      </c>
      <c r="G1022" s="7" t="s">
        <v>2255</v>
      </c>
    </row>
    <row r="1023" customFormat="false" ht="14.35" hidden="false" customHeight="false" outlineLevel="0" collapsed="false">
      <c r="F1023" s="6" t="s">
        <v>2256</v>
      </c>
      <c r="G1023" s="7" t="s">
        <v>2257</v>
      </c>
    </row>
    <row r="1024" customFormat="false" ht="14.35" hidden="false" customHeight="false" outlineLevel="0" collapsed="false">
      <c r="F1024" s="6" t="s">
        <v>2258</v>
      </c>
      <c r="G1024" s="7" t="s">
        <v>2259</v>
      </c>
    </row>
    <row r="1025" customFormat="false" ht="14.35" hidden="false" customHeight="false" outlineLevel="0" collapsed="false">
      <c r="F1025" s="6" t="s">
        <v>2260</v>
      </c>
      <c r="G1025" s="7" t="s">
        <v>2261</v>
      </c>
    </row>
    <row r="1026" customFormat="false" ht="14.35" hidden="false" customHeight="false" outlineLevel="0" collapsed="false">
      <c r="F1026" s="6" t="s">
        <v>2262</v>
      </c>
      <c r="G1026" s="7" t="s">
        <v>2263</v>
      </c>
    </row>
    <row r="1027" customFormat="false" ht="14.35" hidden="false" customHeight="false" outlineLevel="0" collapsed="false">
      <c r="F1027" s="6" t="s">
        <v>2264</v>
      </c>
      <c r="G1027" s="7" t="s">
        <v>2265</v>
      </c>
    </row>
    <row r="1028" customFormat="false" ht="14.35" hidden="false" customHeight="false" outlineLevel="0" collapsed="false">
      <c r="F1028" s="6" t="s">
        <v>2266</v>
      </c>
      <c r="G1028" s="7" t="s">
        <v>2267</v>
      </c>
    </row>
    <row r="1029" customFormat="false" ht="14.35" hidden="false" customHeight="false" outlineLevel="0" collapsed="false">
      <c r="F1029" s="6" t="s">
        <v>2268</v>
      </c>
      <c r="G1029" s="7" t="s">
        <v>2269</v>
      </c>
    </row>
    <row r="1030" customFormat="false" ht="14.35" hidden="false" customHeight="false" outlineLevel="0" collapsed="false">
      <c r="F1030" s="6" t="s">
        <v>2270</v>
      </c>
      <c r="G1030" s="7" t="s">
        <v>2271</v>
      </c>
    </row>
    <row r="1031" customFormat="false" ht="14.35" hidden="false" customHeight="false" outlineLevel="0" collapsed="false">
      <c r="F1031" s="6" t="s">
        <v>2272</v>
      </c>
      <c r="G1031" s="7" t="s">
        <v>2273</v>
      </c>
    </row>
    <row r="1032" customFormat="false" ht="14.35" hidden="false" customHeight="false" outlineLevel="0" collapsed="false">
      <c r="F1032" s="6" t="s">
        <v>2274</v>
      </c>
      <c r="G1032" s="7" t="s">
        <v>2275</v>
      </c>
    </row>
    <row r="1033" customFormat="false" ht="14.35" hidden="false" customHeight="false" outlineLevel="0" collapsed="false">
      <c r="F1033" s="6" t="s">
        <v>2276</v>
      </c>
      <c r="G1033" s="7" t="s">
        <v>2277</v>
      </c>
    </row>
    <row r="1034" customFormat="false" ht="14.35" hidden="false" customHeight="false" outlineLevel="0" collapsed="false">
      <c r="F1034" s="6" t="s">
        <v>2278</v>
      </c>
      <c r="G1034" s="7" t="s">
        <v>2279</v>
      </c>
    </row>
    <row r="1035" customFormat="false" ht="14.35" hidden="false" customHeight="false" outlineLevel="0" collapsed="false">
      <c r="F1035" s="6" t="s">
        <v>2280</v>
      </c>
      <c r="G1035" s="7" t="s">
        <v>2281</v>
      </c>
    </row>
    <row r="1036" customFormat="false" ht="14.35" hidden="false" customHeight="false" outlineLevel="0" collapsed="false">
      <c r="F1036" s="6" t="s">
        <v>2282</v>
      </c>
      <c r="G1036" s="7" t="s">
        <v>2283</v>
      </c>
    </row>
    <row r="1037" customFormat="false" ht="14.35" hidden="false" customHeight="false" outlineLevel="0" collapsed="false">
      <c r="F1037" s="6" t="s">
        <v>2284</v>
      </c>
      <c r="G1037" s="7" t="s">
        <v>2285</v>
      </c>
    </row>
    <row r="1038" customFormat="false" ht="14.35" hidden="false" customHeight="false" outlineLevel="0" collapsed="false">
      <c r="F1038" s="6" t="s">
        <v>2286</v>
      </c>
      <c r="G1038" s="7" t="s">
        <v>2287</v>
      </c>
    </row>
    <row r="1039" customFormat="false" ht="14.35" hidden="false" customHeight="false" outlineLevel="0" collapsed="false">
      <c r="F1039" s="6" t="s">
        <v>2288</v>
      </c>
      <c r="G1039" s="7" t="s">
        <v>2289</v>
      </c>
    </row>
    <row r="1040" customFormat="false" ht="14.35" hidden="false" customHeight="false" outlineLevel="0" collapsed="false">
      <c r="F1040" s="6" t="s">
        <v>2290</v>
      </c>
      <c r="G1040" s="7" t="s">
        <v>2291</v>
      </c>
    </row>
    <row r="1041" customFormat="false" ht="14.35" hidden="false" customHeight="false" outlineLevel="0" collapsed="false">
      <c r="F1041" s="6" t="s">
        <v>2292</v>
      </c>
      <c r="G1041" s="7" t="s">
        <v>2293</v>
      </c>
    </row>
    <row r="1042" customFormat="false" ht="14.35" hidden="false" customHeight="false" outlineLevel="0" collapsed="false">
      <c r="F1042" s="6" t="s">
        <v>2294</v>
      </c>
      <c r="G1042" s="7" t="s">
        <v>2295</v>
      </c>
    </row>
    <row r="1043" customFormat="false" ht="14.35" hidden="false" customHeight="false" outlineLevel="0" collapsed="false">
      <c r="F1043" s="6" t="s">
        <v>2296</v>
      </c>
      <c r="G1043" s="7" t="s">
        <v>2297</v>
      </c>
    </row>
    <row r="1044" customFormat="false" ht="14.35" hidden="false" customHeight="false" outlineLevel="0" collapsed="false">
      <c r="F1044" s="6" t="s">
        <v>2298</v>
      </c>
      <c r="G1044" s="7" t="s">
        <v>2299</v>
      </c>
    </row>
    <row r="1045" customFormat="false" ht="14.35" hidden="false" customHeight="false" outlineLevel="0" collapsed="false">
      <c r="F1045" s="6" t="s">
        <v>2300</v>
      </c>
      <c r="G1045" s="7" t="s">
        <v>2301</v>
      </c>
    </row>
    <row r="1046" customFormat="false" ht="14.35" hidden="false" customHeight="false" outlineLevel="0" collapsed="false">
      <c r="F1046" s="6" t="s">
        <v>2302</v>
      </c>
      <c r="G1046" s="7" t="s">
        <v>2303</v>
      </c>
    </row>
    <row r="1047" customFormat="false" ht="14.35" hidden="false" customHeight="false" outlineLevel="0" collapsed="false">
      <c r="F1047" s="6" t="s">
        <v>2304</v>
      </c>
      <c r="G1047" s="7" t="s">
        <v>2305</v>
      </c>
    </row>
    <row r="1048" customFormat="false" ht="14.35" hidden="false" customHeight="false" outlineLevel="0" collapsed="false">
      <c r="F1048" s="6" t="s">
        <v>2306</v>
      </c>
      <c r="G1048" s="7" t="s">
        <v>2307</v>
      </c>
    </row>
    <row r="1049" customFormat="false" ht="14.35" hidden="false" customHeight="false" outlineLevel="0" collapsed="false">
      <c r="F1049" s="6" t="s">
        <v>2308</v>
      </c>
      <c r="G1049" s="7" t="s">
        <v>2309</v>
      </c>
    </row>
    <row r="1050" customFormat="false" ht="14.35" hidden="false" customHeight="false" outlineLevel="0" collapsed="false">
      <c r="F1050" s="6" t="s">
        <v>2310</v>
      </c>
      <c r="G1050" s="7" t="s">
        <v>2311</v>
      </c>
    </row>
    <row r="1051" customFormat="false" ht="14.35" hidden="false" customHeight="false" outlineLevel="0" collapsed="false">
      <c r="F1051" s="6" t="s">
        <v>2312</v>
      </c>
      <c r="G1051" s="7" t="s">
        <v>2313</v>
      </c>
    </row>
    <row r="1052" customFormat="false" ht="14.35" hidden="false" customHeight="false" outlineLevel="0" collapsed="false">
      <c r="F1052" s="6" t="s">
        <v>2314</v>
      </c>
      <c r="G1052" s="7" t="s">
        <v>2315</v>
      </c>
    </row>
    <row r="1053" customFormat="false" ht="14.35" hidden="false" customHeight="false" outlineLevel="0" collapsed="false">
      <c r="F1053" s="6" t="s">
        <v>2316</v>
      </c>
      <c r="G1053" s="7" t="s">
        <v>2317</v>
      </c>
    </row>
    <row r="1054" customFormat="false" ht="14.35" hidden="false" customHeight="false" outlineLevel="0" collapsed="false">
      <c r="F1054" s="6" t="s">
        <v>2318</v>
      </c>
      <c r="G1054" s="7" t="s">
        <v>2319</v>
      </c>
    </row>
    <row r="1055" customFormat="false" ht="14.35" hidden="false" customHeight="false" outlineLevel="0" collapsed="false">
      <c r="F1055" s="6" t="s">
        <v>2320</v>
      </c>
      <c r="G1055" s="7" t="s">
        <v>2321</v>
      </c>
    </row>
    <row r="1056" customFormat="false" ht="14.35" hidden="false" customHeight="false" outlineLevel="0" collapsed="false">
      <c r="F1056" s="6" t="s">
        <v>2322</v>
      </c>
      <c r="G1056" s="7" t="s">
        <v>2323</v>
      </c>
    </row>
    <row r="1057" customFormat="false" ht="14.35" hidden="false" customHeight="false" outlineLevel="0" collapsed="false">
      <c r="F1057" s="6" t="s">
        <v>2324</v>
      </c>
      <c r="G1057" s="7" t="s">
        <v>2325</v>
      </c>
    </row>
    <row r="1058" customFormat="false" ht="14.35" hidden="false" customHeight="false" outlineLevel="0" collapsed="false">
      <c r="F1058" s="6" t="s">
        <v>2326</v>
      </c>
      <c r="G1058" s="7" t="s">
        <v>2327</v>
      </c>
    </row>
    <row r="1059" customFormat="false" ht="14.35" hidden="false" customHeight="false" outlineLevel="0" collapsed="false">
      <c r="F1059" s="4" t="s">
        <v>2328</v>
      </c>
      <c r="G1059" s="5" t="s">
        <v>2329</v>
      </c>
    </row>
    <row r="1060" customFormat="false" ht="14.35" hidden="false" customHeight="false" outlineLevel="0" collapsed="false">
      <c r="F1060" s="4" t="s">
        <v>2330</v>
      </c>
      <c r="G1060" s="5" t="s">
        <v>2331</v>
      </c>
    </row>
    <row r="1061" customFormat="false" ht="14.35" hidden="false" customHeight="false" outlineLevel="0" collapsed="false">
      <c r="F1061" s="6" t="s">
        <v>2332</v>
      </c>
      <c r="G1061" s="7" t="s">
        <v>2333</v>
      </c>
    </row>
    <row r="1062" customFormat="false" ht="14.35" hidden="false" customHeight="false" outlineLevel="0" collapsed="false">
      <c r="F1062" s="6" t="s">
        <v>2334</v>
      </c>
      <c r="G1062" s="7" t="s">
        <v>2335</v>
      </c>
    </row>
    <row r="1063" customFormat="false" ht="14.35" hidden="false" customHeight="false" outlineLevel="0" collapsed="false">
      <c r="F1063" s="6" t="s">
        <v>2336</v>
      </c>
      <c r="G1063" s="7" t="s">
        <v>2337</v>
      </c>
    </row>
    <row r="1064" customFormat="false" ht="14.35" hidden="false" customHeight="false" outlineLevel="0" collapsed="false">
      <c r="F1064" s="6" t="s">
        <v>2338</v>
      </c>
      <c r="G1064" s="7" t="s">
        <v>2339</v>
      </c>
    </row>
    <row r="1065" customFormat="false" ht="14.35" hidden="false" customHeight="false" outlineLevel="0" collapsed="false">
      <c r="F1065" s="6" t="s">
        <v>2340</v>
      </c>
      <c r="G1065" s="7" t="s">
        <v>2341</v>
      </c>
    </row>
    <row r="1066" customFormat="false" ht="14.35" hidden="false" customHeight="false" outlineLevel="0" collapsed="false">
      <c r="F1066" s="6" t="s">
        <v>2342</v>
      </c>
      <c r="G1066" s="7" t="s">
        <v>2343</v>
      </c>
    </row>
    <row r="1067" customFormat="false" ht="14.35" hidden="false" customHeight="false" outlineLevel="0" collapsed="false">
      <c r="F1067" s="6" t="s">
        <v>2344</v>
      </c>
      <c r="G1067" s="7" t="s">
        <v>2345</v>
      </c>
    </row>
    <row r="1068" customFormat="false" ht="14.35" hidden="false" customHeight="false" outlineLevel="0" collapsed="false">
      <c r="F1068" s="6" t="s">
        <v>2346</v>
      </c>
      <c r="G1068" s="7" t="s">
        <v>2347</v>
      </c>
    </row>
    <row r="1069" customFormat="false" ht="14.35" hidden="false" customHeight="false" outlineLevel="0" collapsed="false">
      <c r="F1069" s="6" t="s">
        <v>2348</v>
      </c>
      <c r="G1069" s="7" t="s">
        <v>2349</v>
      </c>
    </row>
    <row r="1070" customFormat="false" ht="14.35" hidden="false" customHeight="false" outlineLevel="0" collapsed="false">
      <c r="F1070" s="6" t="s">
        <v>2350</v>
      </c>
      <c r="G1070" s="7" t="s">
        <v>2351</v>
      </c>
    </row>
    <row r="1071" customFormat="false" ht="14.35" hidden="false" customHeight="false" outlineLevel="0" collapsed="false">
      <c r="F1071" s="6" t="s">
        <v>2352</v>
      </c>
      <c r="G1071" s="7" t="s">
        <v>2353</v>
      </c>
    </row>
    <row r="1072" customFormat="false" ht="14.35" hidden="false" customHeight="false" outlineLevel="0" collapsed="false">
      <c r="F1072" s="6" t="s">
        <v>2354</v>
      </c>
      <c r="G1072" s="7" t="s">
        <v>2355</v>
      </c>
    </row>
    <row r="1073" customFormat="false" ht="14.35" hidden="false" customHeight="false" outlineLevel="0" collapsed="false">
      <c r="F1073" s="6" t="s">
        <v>2356</v>
      </c>
      <c r="G1073" s="7" t="s">
        <v>2357</v>
      </c>
    </row>
    <row r="1074" customFormat="false" ht="14.35" hidden="false" customHeight="false" outlineLevel="0" collapsed="false">
      <c r="F1074" s="6" t="s">
        <v>2358</v>
      </c>
      <c r="G1074" s="7" t="s">
        <v>2359</v>
      </c>
    </row>
    <row r="1075" customFormat="false" ht="14.35" hidden="false" customHeight="false" outlineLevel="0" collapsed="false">
      <c r="F1075" s="6" t="s">
        <v>2360</v>
      </c>
      <c r="G1075" s="7" t="s">
        <v>2361</v>
      </c>
    </row>
    <row r="1076" customFormat="false" ht="14.35" hidden="false" customHeight="false" outlineLevel="0" collapsed="false">
      <c r="F1076" s="4" t="s">
        <v>2362</v>
      </c>
      <c r="G1076" s="5" t="s">
        <v>2363</v>
      </c>
    </row>
    <row r="1077" customFormat="false" ht="14.35" hidden="false" customHeight="false" outlineLevel="0" collapsed="false">
      <c r="F1077" s="6" t="s">
        <v>2364</v>
      </c>
      <c r="G1077" s="7" t="s">
        <v>2365</v>
      </c>
    </row>
    <row r="1078" customFormat="false" ht="14.35" hidden="false" customHeight="false" outlineLevel="0" collapsed="false">
      <c r="F1078" s="6" t="s">
        <v>2366</v>
      </c>
      <c r="G1078" s="7" t="s">
        <v>2367</v>
      </c>
    </row>
    <row r="1079" customFormat="false" ht="14.35" hidden="false" customHeight="false" outlineLevel="0" collapsed="false">
      <c r="F1079" s="6" t="s">
        <v>2368</v>
      </c>
      <c r="G1079" s="7" t="s">
        <v>2369</v>
      </c>
    </row>
    <row r="1080" customFormat="false" ht="14.35" hidden="false" customHeight="false" outlineLevel="0" collapsed="false">
      <c r="F1080" s="4" t="s">
        <v>2370</v>
      </c>
      <c r="G1080" s="5" t="s">
        <v>2371</v>
      </c>
    </row>
    <row r="1081" customFormat="false" ht="14.35" hidden="false" customHeight="false" outlineLevel="0" collapsed="false">
      <c r="F1081" s="6" t="s">
        <v>2372</v>
      </c>
      <c r="G1081" s="7" t="s">
        <v>2373</v>
      </c>
    </row>
    <row r="1082" customFormat="false" ht="14.35" hidden="false" customHeight="false" outlineLevel="0" collapsed="false">
      <c r="F1082" s="6" t="s">
        <v>2374</v>
      </c>
      <c r="G1082" s="7" t="s">
        <v>2375</v>
      </c>
    </row>
    <row r="1083" customFormat="false" ht="14.35" hidden="false" customHeight="false" outlineLevel="0" collapsed="false">
      <c r="F1083" s="4" t="s">
        <v>2376</v>
      </c>
      <c r="G1083" s="5" t="s">
        <v>2377</v>
      </c>
    </row>
    <row r="1084" customFormat="false" ht="14.35" hidden="false" customHeight="false" outlineLevel="0" collapsed="false">
      <c r="F1084" s="6" t="s">
        <v>2378</v>
      </c>
      <c r="G1084" s="7" t="s">
        <v>2379</v>
      </c>
    </row>
    <row r="1085" customFormat="false" ht="14.35" hidden="false" customHeight="false" outlineLevel="0" collapsed="false">
      <c r="F1085" s="6" t="s">
        <v>2380</v>
      </c>
      <c r="G1085" s="7" t="s">
        <v>2381</v>
      </c>
    </row>
    <row r="1086" customFormat="false" ht="14.35" hidden="false" customHeight="false" outlineLevel="0" collapsed="false">
      <c r="F1086" s="6" t="s">
        <v>2382</v>
      </c>
      <c r="G1086" s="7" t="s">
        <v>2383</v>
      </c>
    </row>
    <row r="1087" customFormat="false" ht="14.35" hidden="false" customHeight="false" outlineLevel="0" collapsed="false">
      <c r="F1087" s="6" t="s">
        <v>2384</v>
      </c>
      <c r="G1087" s="7" t="s">
        <v>2385</v>
      </c>
    </row>
    <row r="1088" customFormat="false" ht="14.35" hidden="false" customHeight="false" outlineLevel="0" collapsed="false">
      <c r="F1088" s="6" t="s">
        <v>2386</v>
      </c>
      <c r="G1088" s="7" t="s">
        <v>2387</v>
      </c>
    </row>
    <row r="1089" customFormat="false" ht="14.35" hidden="false" customHeight="false" outlineLevel="0" collapsed="false">
      <c r="F1089" s="6" t="s">
        <v>2388</v>
      </c>
      <c r="G1089" s="7" t="s">
        <v>2389</v>
      </c>
    </row>
    <row r="1090" customFormat="false" ht="14.35" hidden="false" customHeight="false" outlineLevel="0" collapsed="false">
      <c r="F1090" s="6" t="s">
        <v>2390</v>
      </c>
      <c r="G1090" s="7" t="s">
        <v>2391</v>
      </c>
    </row>
    <row r="1091" customFormat="false" ht="14.35" hidden="false" customHeight="false" outlineLevel="0" collapsed="false">
      <c r="F1091" s="6" t="s">
        <v>2392</v>
      </c>
      <c r="G1091" s="7" t="s">
        <v>2393</v>
      </c>
    </row>
    <row r="1092" customFormat="false" ht="14.35" hidden="false" customHeight="false" outlineLevel="0" collapsed="false">
      <c r="F1092" s="6" t="s">
        <v>2394</v>
      </c>
      <c r="G1092" s="7" t="s">
        <v>2395</v>
      </c>
    </row>
    <row r="1093" customFormat="false" ht="14.35" hidden="false" customHeight="false" outlineLevel="0" collapsed="false">
      <c r="F1093" s="6" t="s">
        <v>2396</v>
      </c>
      <c r="G1093" s="7" t="s">
        <v>2397</v>
      </c>
    </row>
    <row r="1094" customFormat="false" ht="14.35" hidden="false" customHeight="false" outlineLevel="0" collapsed="false">
      <c r="F1094" s="6" t="s">
        <v>2398</v>
      </c>
      <c r="G1094" s="7" t="s">
        <v>2399</v>
      </c>
    </row>
    <row r="1095" customFormat="false" ht="14.35" hidden="false" customHeight="false" outlineLevel="0" collapsed="false">
      <c r="F1095" s="6" t="s">
        <v>2400</v>
      </c>
      <c r="G1095" s="7" t="s">
        <v>2401</v>
      </c>
    </row>
    <row r="1096" customFormat="false" ht="14.35" hidden="false" customHeight="false" outlineLevel="0" collapsed="false">
      <c r="F1096" s="6" t="s">
        <v>2402</v>
      </c>
      <c r="G1096" s="7" t="s">
        <v>2403</v>
      </c>
    </row>
    <row r="1097" customFormat="false" ht="14.35" hidden="false" customHeight="false" outlineLevel="0" collapsed="false">
      <c r="F1097" s="4" t="s">
        <v>2404</v>
      </c>
      <c r="G1097" s="5" t="s">
        <v>2405</v>
      </c>
    </row>
    <row r="1098" customFormat="false" ht="14.35" hidden="false" customHeight="false" outlineLevel="0" collapsed="false">
      <c r="F1098" s="6" t="s">
        <v>2406</v>
      </c>
      <c r="G1098" s="7" t="s">
        <v>2407</v>
      </c>
    </row>
    <row r="1099" customFormat="false" ht="14.35" hidden="false" customHeight="false" outlineLevel="0" collapsed="false">
      <c r="F1099" s="6" t="s">
        <v>2408</v>
      </c>
      <c r="G1099" s="7" t="s">
        <v>2409</v>
      </c>
    </row>
    <row r="1100" customFormat="false" ht="14.35" hidden="false" customHeight="false" outlineLevel="0" collapsed="false">
      <c r="F1100" s="6" t="s">
        <v>2410</v>
      </c>
      <c r="G1100" s="7" t="s">
        <v>2411</v>
      </c>
    </row>
    <row r="1101" customFormat="false" ht="14.35" hidden="false" customHeight="false" outlineLevel="0" collapsed="false">
      <c r="F1101" s="6" t="s">
        <v>2412</v>
      </c>
      <c r="G1101" s="7" t="s">
        <v>2413</v>
      </c>
    </row>
    <row r="1102" customFormat="false" ht="14.35" hidden="false" customHeight="false" outlineLevel="0" collapsed="false">
      <c r="F1102" s="6" t="s">
        <v>2414</v>
      </c>
      <c r="G1102" s="7" t="s">
        <v>2415</v>
      </c>
    </row>
    <row r="1103" customFormat="false" ht="14.35" hidden="false" customHeight="false" outlineLevel="0" collapsed="false">
      <c r="F1103" s="6" t="s">
        <v>2416</v>
      </c>
      <c r="G1103" s="7" t="s">
        <v>2417</v>
      </c>
    </row>
    <row r="1104" customFormat="false" ht="14.35" hidden="false" customHeight="false" outlineLevel="0" collapsed="false">
      <c r="F1104" s="6" t="s">
        <v>2418</v>
      </c>
      <c r="G1104" s="7" t="s">
        <v>2419</v>
      </c>
    </row>
    <row r="1105" customFormat="false" ht="14.35" hidden="false" customHeight="false" outlineLevel="0" collapsed="false">
      <c r="F1105" s="6" t="s">
        <v>2420</v>
      </c>
      <c r="G1105" s="7" t="s">
        <v>2421</v>
      </c>
    </row>
    <row r="1106" customFormat="false" ht="14.35" hidden="false" customHeight="false" outlineLevel="0" collapsed="false">
      <c r="F1106" s="6" t="s">
        <v>2422</v>
      </c>
      <c r="G1106" s="7" t="s">
        <v>2423</v>
      </c>
    </row>
    <row r="1107" customFormat="false" ht="14.35" hidden="false" customHeight="false" outlineLevel="0" collapsed="false">
      <c r="F1107" s="6" t="s">
        <v>2424</v>
      </c>
      <c r="G1107" s="7" t="s">
        <v>2425</v>
      </c>
    </row>
    <row r="1108" customFormat="false" ht="14.35" hidden="false" customHeight="false" outlineLevel="0" collapsed="false">
      <c r="F1108" s="6" t="s">
        <v>2426</v>
      </c>
      <c r="G1108" s="7" t="s">
        <v>2427</v>
      </c>
    </row>
    <row r="1109" customFormat="false" ht="14.35" hidden="false" customHeight="false" outlineLevel="0" collapsed="false">
      <c r="F1109" s="6" t="s">
        <v>2428</v>
      </c>
      <c r="G1109" s="7" t="s">
        <v>2429</v>
      </c>
    </row>
    <row r="1110" customFormat="false" ht="14.35" hidden="false" customHeight="false" outlineLevel="0" collapsed="false">
      <c r="F1110" s="6" t="s">
        <v>2430</v>
      </c>
      <c r="G1110" s="7" t="s">
        <v>2431</v>
      </c>
    </row>
    <row r="1111" customFormat="false" ht="14.35" hidden="false" customHeight="false" outlineLevel="0" collapsed="false">
      <c r="F1111" s="6" t="s">
        <v>2432</v>
      </c>
      <c r="G1111" s="7" t="s">
        <v>2433</v>
      </c>
    </row>
    <row r="1112" customFormat="false" ht="14.35" hidden="false" customHeight="false" outlineLevel="0" collapsed="false">
      <c r="F1112" s="6" t="s">
        <v>2434</v>
      </c>
      <c r="G1112" s="7" t="s">
        <v>2435</v>
      </c>
    </row>
    <row r="1113" customFormat="false" ht="14.35" hidden="false" customHeight="false" outlineLevel="0" collapsed="false">
      <c r="F1113" s="6" t="s">
        <v>2436</v>
      </c>
      <c r="G1113" s="7" t="s">
        <v>2437</v>
      </c>
    </row>
    <row r="1114" customFormat="false" ht="14.35" hidden="false" customHeight="false" outlineLevel="0" collapsed="false">
      <c r="F1114" s="4" t="s">
        <v>2438</v>
      </c>
      <c r="G1114" s="5" t="s">
        <v>2439</v>
      </c>
    </row>
    <row r="1115" customFormat="false" ht="14.35" hidden="false" customHeight="false" outlineLevel="0" collapsed="false">
      <c r="F1115" s="6" t="s">
        <v>2440</v>
      </c>
      <c r="G1115" s="7" t="s">
        <v>2441</v>
      </c>
    </row>
    <row r="1116" customFormat="false" ht="14.35" hidden="false" customHeight="false" outlineLevel="0" collapsed="false">
      <c r="F1116" s="6" t="s">
        <v>2442</v>
      </c>
      <c r="G1116" s="7" t="s">
        <v>2443</v>
      </c>
    </row>
    <row r="1117" customFormat="false" ht="14.35" hidden="false" customHeight="false" outlineLevel="0" collapsed="false">
      <c r="F1117" s="6" t="s">
        <v>2444</v>
      </c>
      <c r="G1117" s="7" t="s">
        <v>2445</v>
      </c>
    </row>
    <row r="1118" customFormat="false" ht="14.35" hidden="false" customHeight="false" outlineLevel="0" collapsed="false">
      <c r="F1118" s="6" t="s">
        <v>2446</v>
      </c>
      <c r="G1118" s="7" t="s">
        <v>2447</v>
      </c>
    </row>
    <row r="1119" customFormat="false" ht="14.35" hidden="false" customHeight="false" outlineLevel="0" collapsed="false">
      <c r="F1119" s="6" t="s">
        <v>2448</v>
      </c>
      <c r="G1119" s="7" t="s">
        <v>2449</v>
      </c>
    </row>
    <row r="1120" customFormat="false" ht="14.35" hidden="false" customHeight="false" outlineLevel="0" collapsed="false">
      <c r="F1120" s="6" t="s">
        <v>2450</v>
      </c>
      <c r="G1120" s="7" t="s">
        <v>2451</v>
      </c>
    </row>
    <row r="1121" customFormat="false" ht="14.35" hidden="false" customHeight="false" outlineLevel="0" collapsed="false">
      <c r="F1121" s="6" t="s">
        <v>2452</v>
      </c>
      <c r="G1121" s="7" t="s">
        <v>2453</v>
      </c>
    </row>
    <row r="1122" customFormat="false" ht="14.35" hidden="false" customHeight="false" outlineLevel="0" collapsed="false">
      <c r="F1122" s="6" t="s">
        <v>2454</v>
      </c>
      <c r="G1122" s="7" t="s">
        <v>2455</v>
      </c>
    </row>
    <row r="1123" customFormat="false" ht="14.35" hidden="false" customHeight="false" outlineLevel="0" collapsed="false">
      <c r="F1123" s="6" t="s">
        <v>2456</v>
      </c>
      <c r="G1123" s="7" t="s">
        <v>2457</v>
      </c>
    </row>
    <row r="1124" customFormat="false" ht="14.35" hidden="false" customHeight="false" outlineLevel="0" collapsed="false">
      <c r="F1124" s="6" t="s">
        <v>2458</v>
      </c>
      <c r="G1124" s="7" t="s">
        <v>2459</v>
      </c>
    </row>
    <row r="1125" customFormat="false" ht="14.35" hidden="false" customHeight="false" outlineLevel="0" collapsed="false">
      <c r="F1125" s="6" t="s">
        <v>2460</v>
      </c>
      <c r="G1125" s="7" t="s">
        <v>2461</v>
      </c>
    </row>
    <row r="1126" customFormat="false" ht="14.35" hidden="false" customHeight="false" outlineLevel="0" collapsed="false">
      <c r="F1126" s="6" t="s">
        <v>2462</v>
      </c>
      <c r="G1126" s="7" t="s">
        <v>2463</v>
      </c>
    </row>
    <row r="1127" customFormat="false" ht="14.35" hidden="false" customHeight="false" outlineLevel="0" collapsed="false">
      <c r="F1127" s="6" t="s">
        <v>2464</v>
      </c>
      <c r="G1127" s="7" t="s">
        <v>2465</v>
      </c>
    </row>
    <row r="1128" customFormat="false" ht="14.35" hidden="false" customHeight="false" outlineLevel="0" collapsed="false">
      <c r="F1128" s="6" t="s">
        <v>2466</v>
      </c>
      <c r="G1128" s="7" t="s">
        <v>2467</v>
      </c>
    </row>
    <row r="1129" customFormat="false" ht="14.35" hidden="false" customHeight="false" outlineLevel="0" collapsed="false">
      <c r="F1129" s="6" t="s">
        <v>2468</v>
      </c>
      <c r="G1129" s="7" t="s">
        <v>2469</v>
      </c>
    </row>
    <row r="1130" customFormat="false" ht="14.35" hidden="false" customHeight="false" outlineLevel="0" collapsed="false">
      <c r="F1130" s="6" t="s">
        <v>2470</v>
      </c>
      <c r="G1130" s="7" t="s">
        <v>2471</v>
      </c>
    </row>
    <row r="1131" customFormat="false" ht="14.35" hidden="false" customHeight="false" outlineLevel="0" collapsed="false">
      <c r="F1131" s="6" t="s">
        <v>2472</v>
      </c>
      <c r="G1131" s="7" t="s">
        <v>2473</v>
      </c>
    </row>
    <row r="1132" customFormat="false" ht="14.35" hidden="false" customHeight="false" outlineLevel="0" collapsed="false">
      <c r="F1132" s="6" t="s">
        <v>2474</v>
      </c>
      <c r="G1132" s="7" t="s">
        <v>2475</v>
      </c>
    </row>
    <row r="1133" customFormat="false" ht="14.35" hidden="false" customHeight="false" outlineLevel="0" collapsed="false">
      <c r="F1133" s="6" t="s">
        <v>2476</v>
      </c>
      <c r="G1133" s="7" t="s">
        <v>2477</v>
      </c>
    </row>
    <row r="1134" customFormat="false" ht="14.35" hidden="false" customHeight="false" outlineLevel="0" collapsed="false">
      <c r="F1134" s="6" t="s">
        <v>2478</v>
      </c>
      <c r="G1134" s="7" t="s">
        <v>2479</v>
      </c>
    </row>
    <row r="1135" customFormat="false" ht="14.35" hidden="false" customHeight="false" outlineLevel="0" collapsed="false">
      <c r="F1135" s="6" t="s">
        <v>2480</v>
      </c>
      <c r="G1135" s="7" t="s">
        <v>2481</v>
      </c>
    </row>
    <row r="1136" customFormat="false" ht="14.35" hidden="false" customHeight="false" outlineLevel="0" collapsed="false">
      <c r="F1136" s="6" t="s">
        <v>2482</v>
      </c>
      <c r="G1136" s="7" t="s">
        <v>2483</v>
      </c>
    </row>
    <row r="1137" customFormat="false" ht="14.35" hidden="false" customHeight="false" outlineLevel="0" collapsed="false">
      <c r="F1137" s="6" t="s">
        <v>2484</v>
      </c>
      <c r="G1137" s="7" t="s">
        <v>2485</v>
      </c>
    </row>
    <row r="1138" customFormat="false" ht="14.35" hidden="false" customHeight="false" outlineLevel="0" collapsed="false">
      <c r="F1138" s="6" t="s">
        <v>2486</v>
      </c>
      <c r="G1138" s="7" t="s">
        <v>2487</v>
      </c>
    </row>
    <row r="1139" customFormat="false" ht="14.35" hidden="false" customHeight="false" outlineLevel="0" collapsed="false">
      <c r="F1139" s="6" t="s">
        <v>2488</v>
      </c>
      <c r="G1139" s="7" t="s">
        <v>2489</v>
      </c>
    </row>
    <row r="1140" customFormat="false" ht="14.35" hidden="false" customHeight="false" outlineLevel="0" collapsed="false">
      <c r="F1140" s="6" t="s">
        <v>2490</v>
      </c>
      <c r="G1140" s="7" t="s">
        <v>2491</v>
      </c>
    </row>
    <row r="1141" customFormat="false" ht="14.35" hidden="false" customHeight="false" outlineLevel="0" collapsed="false">
      <c r="F1141" s="6" t="s">
        <v>2492</v>
      </c>
      <c r="G1141" s="7" t="s">
        <v>2493</v>
      </c>
    </row>
    <row r="1142" customFormat="false" ht="14.35" hidden="false" customHeight="false" outlineLevel="0" collapsed="false">
      <c r="F1142" s="6" t="s">
        <v>2494</v>
      </c>
      <c r="G1142" s="7" t="s">
        <v>2495</v>
      </c>
    </row>
    <row r="1143" customFormat="false" ht="14.35" hidden="false" customHeight="false" outlineLevel="0" collapsed="false">
      <c r="F1143" s="6" t="s">
        <v>2496</v>
      </c>
      <c r="G1143" s="7" t="s">
        <v>2497</v>
      </c>
    </row>
    <row r="1144" customFormat="false" ht="14.35" hidden="false" customHeight="false" outlineLevel="0" collapsed="false">
      <c r="F1144" s="6" t="s">
        <v>2498</v>
      </c>
      <c r="G1144" s="7" t="s">
        <v>2499</v>
      </c>
    </row>
    <row r="1145" customFormat="false" ht="14.35" hidden="false" customHeight="false" outlineLevel="0" collapsed="false">
      <c r="F1145" s="6" t="s">
        <v>2500</v>
      </c>
      <c r="G1145" s="7" t="s">
        <v>2501</v>
      </c>
    </row>
    <row r="1146" customFormat="false" ht="14.35" hidden="false" customHeight="false" outlineLevel="0" collapsed="false">
      <c r="F1146" s="6" t="s">
        <v>2502</v>
      </c>
      <c r="G1146" s="7" t="s">
        <v>2503</v>
      </c>
    </row>
    <row r="1147" customFormat="false" ht="14.35" hidden="false" customHeight="false" outlineLevel="0" collapsed="false">
      <c r="F1147" s="6" t="s">
        <v>2504</v>
      </c>
      <c r="G1147" s="7" t="s">
        <v>2505</v>
      </c>
    </row>
    <row r="1148" customFormat="false" ht="14.35" hidden="false" customHeight="false" outlineLevel="0" collapsed="false">
      <c r="F1148" s="6" t="s">
        <v>2506</v>
      </c>
      <c r="G1148" s="7" t="s">
        <v>2507</v>
      </c>
    </row>
    <row r="1149" customFormat="false" ht="14.35" hidden="false" customHeight="false" outlineLevel="0" collapsed="false">
      <c r="F1149" s="6" t="s">
        <v>2508</v>
      </c>
      <c r="G1149" s="7" t="s">
        <v>2509</v>
      </c>
    </row>
    <row r="1150" customFormat="false" ht="14.35" hidden="false" customHeight="false" outlineLevel="0" collapsed="false">
      <c r="F1150" s="6" t="s">
        <v>2510</v>
      </c>
      <c r="G1150" s="7" t="s">
        <v>2511</v>
      </c>
    </row>
    <row r="1151" customFormat="false" ht="14.35" hidden="false" customHeight="false" outlineLevel="0" collapsed="false">
      <c r="F1151" s="6" t="s">
        <v>2512</v>
      </c>
      <c r="G1151" s="7" t="s">
        <v>2513</v>
      </c>
    </row>
    <row r="1152" customFormat="false" ht="14.35" hidden="false" customHeight="false" outlineLevel="0" collapsed="false">
      <c r="F1152" s="6" t="s">
        <v>2514</v>
      </c>
      <c r="G1152" s="7" t="s">
        <v>2515</v>
      </c>
    </row>
    <row r="1153" customFormat="false" ht="14.35" hidden="false" customHeight="false" outlineLevel="0" collapsed="false">
      <c r="F1153" s="6" t="s">
        <v>2516</v>
      </c>
      <c r="G1153" s="7" t="s">
        <v>2517</v>
      </c>
    </row>
    <row r="1154" customFormat="false" ht="14.35" hidden="false" customHeight="false" outlineLevel="0" collapsed="false">
      <c r="F1154" s="6" t="s">
        <v>2518</v>
      </c>
      <c r="G1154" s="7" t="s">
        <v>2519</v>
      </c>
    </row>
    <row r="1155" customFormat="false" ht="14.35" hidden="false" customHeight="false" outlineLevel="0" collapsed="false">
      <c r="F1155" s="6" t="s">
        <v>2520</v>
      </c>
      <c r="G1155" s="7" t="s">
        <v>2521</v>
      </c>
    </row>
    <row r="1156" customFormat="false" ht="14.35" hidden="false" customHeight="false" outlineLevel="0" collapsed="false">
      <c r="F1156" s="6" t="s">
        <v>2522</v>
      </c>
      <c r="G1156" s="7" t="s">
        <v>2523</v>
      </c>
    </row>
    <row r="1157" customFormat="false" ht="14.35" hidden="false" customHeight="false" outlineLevel="0" collapsed="false">
      <c r="F1157" s="6" t="s">
        <v>2524</v>
      </c>
      <c r="G1157" s="7" t="s">
        <v>2525</v>
      </c>
    </row>
    <row r="1158" customFormat="false" ht="14.35" hidden="false" customHeight="false" outlineLevel="0" collapsed="false">
      <c r="F1158" s="6" t="s">
        <v>2526</v>
      </c>
      <c r="G1158" s="7" t="s">
        <v>2527</v>
      </c>
    </row>
    <row r="1159" customFormat="false" ht="14.35" hidden="false" customHeight="false" outlineLevel="0" collapsed="false">
      <c r="F1159" s="4" t="s">
        <v>2528</v>
      </c>
      <c r="G1159" s="5" t="s">
        <v>2529</v>
      </c>
    </row>
    <row r="1160" customFormat="false" ht="14.35" hidden="false" customHeight="false" outlineLevel="0" collapsed="false">
      <c r="F1160" s="6" t="s">
        <v>2530</v>
      </c>
      <c r="G1160" s="7" t="s">
        <v>2531</v>
      </c>
    </row>
    <row r="1161" customFormat="false" ht="14.35" hidden="false" customHeight="false" outlineLevel="0" collapsed="false">
      <c r="F1161" s="6" t="s">
        <v>2532</v>
      </c>
      <c r="G1161" s="7" t="s">
        <v>2533</v>
      </c>
    </row>
    <row r="1162" customFormat="false" ht="14.35" hidden="false" customHeight="false" outlineLevel="0" collapsed="false">
      <c r="F1162" s="6" t="s">
        <v>2534</v>
      </c>
      <c r="G1162" s="7" t="s">
        <v>2535</v>
      </c>
    </row>
    <row r="1163" customFormat="false" ht="14.35" hidden="false" customHeight="false" outlineLevel="0" collapsed="false">
      <c r="F1163" s="6" t="s">
        <v>2536</v>
      </c>
      <c r="G1163" s="7" t="s">
        <v>2537</v>
      </c>
    </row>
    <row r="1164" customFormat="false" ht="14.35" hidden="false" customHeight="false" outlineLevel="0" collapsed="false">
      <c r="F1164" s="6" t="s">
        <v>2538</v>
      </c>
      <c r="G1164" s="7" t="s">
        <v>2539</v>
      </c>
    </row>
    <row r="1165" customFormat="false" ht="14.35" hidden="false" customHeight="false" outlineLevel="0" collapsed="false">
      <c r="F1165" s="4" t="s">
        <v>2540</v>
      </c>
      <c r="G1165" s="5" t="s">
        <v>2541</v>
      </c>
    </row>
    <row r="1166" customFormat="false" ht="14.35" hidden="false" customHeight="false" outlineLevel="0" collapsed="false">
      <c r="F1166" s="6" t="s">
        <v>2542</v>
      </c>
      <c r="G1166" s="7" t="s">
        <v>2543</v>
      </c>
    </row>
    <row r="1167" customFormat="false" ht="14.35" hidden="false" customHeight="false" outlineLevel="0" collapsed="false">
      <c r="F1167" s="6" t="s">
        <v>2544</v>
      </c>
      <c r="G1167" s="7" t="s">
        <v>2545</v>
      </c>
    </row>
    <row r="1168" customFormat="false" ht="14.35" hidden="false" customHeight="false" outlineLevel="0" collapsed="false">
      <c r="F1168" s="6" t="s">
        <v>2546</v>
      </c>
      <c r="G1168" s="7" t="s">
        <v>2547</v>
      </c>
    </row>
    <row r="1169" customFormat="false" ht="14.35" hidden="false" customHeight="false" outlineLevel="0" collapsed="false">
      <c r="F1169" s="6" t="s">
        <v>2548</v>
      </c>
      <c r="G1169" s="7" t="s">
        <v>2549</v>
      </c>
    </row>
    <row r="1170" customFormat="false" ht="14.35" hidden="false" customHeight="false" outlineLevel="0" collapsed="false">
      <c r="F1170" s="6" t="s">
        <v>2550</v>
      </c>
      <c r="G1170" s="7" t="s">
        <v>2551</v>
      </c>
    </row>
    <row r="1171" customFormat="false" ht="14.35" hidden="false" customHeight="false" outlineLevel="0" collapsed="false">
      <c r="F1171" s="6" t="s">
        <v>2552</v>
      </c>
      <c r="G1171" s="7" t="s">
        <v>2553</v>
      </c>
    </row>
    <row r="1172" customFormat="false" ht="14.35" hidden="false" customHeight="false" outlineLevel="0" collapsed="false">
      <c r="F1172" s="6" t="s">
        <v>2554</v>
      </c>
      <c r="G1172" s="7" t="s">
        <v>2555</v>
      </c>
    </row>
    <row r="1173" customFormat="false" ht="14.35" hidden="false" customHeight="false" outlineLevel="0" collapsed="false">
      <c r="F1173" s="6" t="s">
        <v>2556</v>
      </c>
      <c r="G1173" s="7" t="s">
        <v>2557</v>
      </c>
    </row>
    <row r="1174" customFormat="false" ht="14.35" hidden="false" customHeight="false" outlineLevel="0" collapsed="false">
      <c r="F1174" s="6" t="s">
        <v>2558</v>
      </c>
      <c r="G1174" s="7" t="s">
        <v>2559</v>
      </c>
    </row>
    <row r="1175" customFormat="false" ht="14.35" hidden="false" customHeight="false" outlineLevel="0" collapsed="false">
      <c r="F1175" s="6" t="s">
        <v>2560</v>
      </c>
      <c r="G1175" s="7" t="s">
        <v>2561</v>
      </c>
    </row>
    <row r="1176" customFormat="false" ht="14.35" hidden="false" customHeight="false" outlineLevel="0" collapsed="false">
      <c r="F1176" s="6" t="s">
        <v>2562</v>
      </c>
      <c r="G1176" s="7" t="s">
        <v>2563</v>
      </c>
    </row>
    <row r="1177" customFormat="false" ht="14.35" hidden="false" customHeight="false" outlineLevel="0" collapsed="false">
      <c r="F1177" s="6" t="s">
        <v>2564</v>
      </c>
      <c r="G1177" s="7" t="s">
        <v>2565</v>
      </c>
    </row>
    <row r="1178" customFormat="false" ht="14.35" hidden="false" customHeight="false" outlineLevel="0" collapsed="false">
      <c r="F1178" s="6" t="s">
        <v>2566</v>
      </c>
      <c r="G1178" s="7" t="s">
        <v>2567</v>
      </c>
    </row>
    <row r="1179" customFormat="false" ht="14.35" hidden="false" customHeight="false" outlineLevel="0" collapsed="false">
      <c r="F1179" s="6" t="s">
        <v>2568</v>
      </c>
      <c r="G1179" s="7" t="s">
        <v>2569</v>
      </c>
    </row>
    <row r="1180" customFormat="false" ht="14.35" hidden="false" customHeight="false" outlineLevel="0" collapsed="false">
      <c r="F1180" s="6" t="s">
        <v>2570</v>
      </c>
      <c r="G1180" s="7" t="s">
        <v>2571</v>
      </c>
    </row>
    <row r="1181" customFormat="false" ht="14.35" hidden="false" customHeight="false" outlineLevel="0" collapsed="false">
      <c r="F1181" s="4" t="s">
        <v>2572</v>
      </c>
      <c r="G1181" s="5" t="s">
        <v>2573</v>
      </c>
    </row>
    <row r="1182" customFormat="false" ht="14.35" hidden="false" customHeight="false" outlineLevel="0" collapsed="false">
      <c r="F1182" s="6" t="s">
        <v>2574</v>
      </c>
      <c r="G1182" s="7" t="s">
        <v>2575</v>
      </c>
    </row>
    <row r="1183" customFormat="false" ht="14.35" hidden="false" customHeight="false" outlineLevel="0" collapsed="false">
      <c r="F1183" s="6" t="s">
        <v>2576</v>
      </c>
      <c r="G1183" s="7" t="s">
        <v>2577</v>
      </c>
    </row>
    <row r="1184" customFormat="false" ht="14.35" hidden="false" customHeight="false" outlineLevel="0" collapsed="false">
      <c r="F1184" s="6" t="s">
        <v>2578</v>
      </c>
      <c r="G1184" s="7" t="s">
        <v>2579</v>
      </c>
    </row>
    <row r="1185" customFormat="false" ht="14.35" hidden="false" customHeight="false" outlineLevel="0" collapsed="false">
      <c r="F1185" s="6" t="s">
        <v>2580</v>
      </c>
      <c r="G1185" s="7" t="s">
        <v>2581</v>
      </c>
    </row>
    <row r="1186" customFormat="false" ht="14.35" hidden="false" customHeight="false" outlineLevel="0" collapsed="false">
      <c r="F1186" s="6" t="s">
        <v>2582</v>
      </c>
      <c r="G1186" s="7" t="s">
        <v>2583</v>
      </c>
    </row>
    <row r="1187" customFormat="false" ht="14.35" hidden="false" customHeight="false" outlineLevel="0" collapsed="false">
      <c r="F1187" s="6" t="s">
        <v>2584</v>
      </c>
      <c r="G1187" s="7" t="s">
        <v>2585</v>
      </c>
    </row>
    <row r="1188" customFormat="false" ht="14.35" hidden="false" customHeight="false" outlineLevel="0" collapsed="false">
      <c r="F1188" s="6" t="s">
        <v>2586</v>
      </c>
      <c r="G1188" s="7" t="s">
        <v>2587</v>
      </c>
    </row>
    <row r="1189" customFormat="false" ht="14.35" hidden="false" customHeight="false" outlineLevel="0" collapsed="false">
      <c r="F1189" s="4" t="s">
        <v>2588</v>
      </c>
      <c r="G1189" s="5" t="s">
        <v>2589</v>
      </c>
    </row>
    <row r="1190" customFormat="false" ht="14.35" hidden="false" customHeight="false" outlineLevel="0" collapsed="false">
      <c r="F1190" s="6" t="s">
        <v>2590</v>
      </c>
      <c r="G1190" s="7" t="s">
        <v>2591</v>
      </c>
    </row>
    <row r="1191" customFormat="false" ht="14.35" hidden="false" customHeight="false" outlineLevel="0" collapsed="false">
      <c r="F1191" s="6" t="s">
        <v>2592</v>
      </c>
      <c r="G1191" s="7" t="s">
        <v>2593</v>
      </c>
    </row>
    <row r="1192" customFormat="false" ht="14.35" hidden="false" customHeight="false" outlineLevel="0" collapsed="false">
      <c r="F1192" s="6" t="s">
        <v>2594</v>
      </c>
      <c r="G1192" s="7" t="s">
        <v>2595</v>
      </c>
    </row>
    <row r="1193" customFormat="false" ht="14.35" hidden="false" customHeight="false" outlineLevel="0" collapsed="false">
      <c r="F1193" s="6" t="s">
        <v>2596</v>
      </c>
      <c r="G1193" s="7" t="s">
        <v>2597</v>
      </c>
    </row>
    <row r="1194" customFormat="false" ht="14.35" hidden="false" customHeight="false" outlineLevel="0" collapsed="false">
      <c r="F1194" s="6" t="s">
        <v>2598</v>
      </c>
      <c r="G1194" s="7" t="s">
        <v>2599</v>
      </c>
    </row>
    <row r="1195" customFormat="false" ht="14.35" hidden="false" customHeight="false" outlineLevel="0" collapsed="false">
      <c r="F1195" s="6" t="s">
        <v>2600</v>
      </c>
      <c r="G1195" s="7" t="s">
        <v>2601</v>
      </c>
    </row>
    <row r="1196" customFormat="false" ht="14.35" hidden="false" customHeight="false" outlineLevel="0" collapsed="false">
      <c r="F1196" s="6" t="s">
        <v>2602</v>
      </c>
      <c r="G1196" s="7" t="s">
        <v>2603</v>
      </c>
    </row>
    <row r="1197" customFormat="false" ht="14.35" hidden="false" customHeight="false" outlineLevel="0" collapsed="false">
      <c r="F1197" s="6" t="s">
        <v>2604</v>
      </c>
      <c r="G1197" s="7" t="s">
        <v>2605</v>
      </c>
    </row>
    <row r="1198" customFormat="false" ht="14.35" hidden="false" customHeight="false" outlineLevel="0" collapsed="false">
      <c r="F1198" s="6" t="s">
        <v>2606</v>
      </c>
      <c r="G1198" s="7" t="s">
        <v>2607</v>
      </c>
    </row>
    <row r="1199" customFormat="false" ht="14.35" hidden="false" customHeight="false" outlineLevel="0" collapsed="false">
      <c r="F1199" s="6" t="s">
        <v>2608</v>
      </c>
      <c r="G1199" s="7" t="s">
        <v>2609</v>
      </c>
    </row>
    <row r="1200" customFormat="false" ht="14.35" hidden="false" customHeight="false" outlineLevel="0" collapsed="false">
      <c r="F1200" s="6" t="s">
        <v>2610</v>
      </c>
      <c r="G1200" s="7" t="s">
        <v>2611</v>
      </c>
    </row>
    <row r="1201" customFormat="false" ht="14.35" hidden="false" customHeight="false" outlineLevel="0" collapsed="false">
      <c r="F1201" s="6" t="s">
        <v>2612</v>
      </c>
      <c r="G1201" s="7" t="s">
        <v>2613</v>
      </c>
    </row>
    <row r="1202" customFormat="false" ht="14.35" hidden="false" customHeight="false" outlineLevel="0" collapsed="false">
      <c r="F1202" s="6" t="s">
        <v>2614</v>
      </c>
      <c r="G1202" s="7" t="s">
        <v>2615</v>
      </c>
    </row>
    <row r="1203" customFormat="false" ht="14.35" hidden="false" customHeight="false" outlineLevel="0" collapsed="false">
      <c r="F1203" s="6" t="s">
        <v>2616</v>
      </c>
      <c r="G1203" s="7" t="s">
        <v>2617</v>
      </c>
    </row>
    <row r="1204" customFormat="false" ht="14.35" hidden="false" customHeight="false" outlineLevel="0" collapsed="false">
      <c r="F1204" s="6" t="s">
        <v>2618</v>
      </c>
      <c r="G1204" s="7" t="s">
        <v>2619</v>
      </c>
    </row>
    <row r="1205" customFormat="false" ht="14.35" hidden="false" customHeight="false" outlineLevel="0" collapsed="false">
      <c r="F1205" s="6" t="s">
        <v>2620</v>
      </c>
      <c r="G1205" s="7" t="s">
        <v>2621</v>
      </c>
    </row>
    <row r="1206" customFormat="false" ht="14.35" hidden="false" customHeight="false" outlineLevel="0" collapsed="false">
      <c r="F1206" s="6" t="s">
        <v>2622</v>
      </c>
      <c r="G1206" s="7" t="s">
        <v>2623</v>
      </c>
    </row>
    <row r="1207" customFormat="false" ht="14.35" hidden="false" customHeight="false" outlineLevel="0" collapsed="false">
      <c r="F1207" s="6" t="s">
        <v>2624</v>
      </c>
      <c r="G1207" s="7" t="s">
        <v>2625</v>
      </c>
    </row>
    <row r="1208" customFormat="false" ht="14.35" hidden="false" customHeight="false" outlineLevel="0" collapsed="false">
      <c r="F1208" s="6" t="s">
        <v>2626</v>
      </c>
      <c r="G1208" s="7" t="s">
        <v>2627</v>
      </c>
    </row>
    <row r="1209" customFormat="false" ht="14.35" hidden="false" customHeight="false" outlineLevel="0" collapsed="false">
      <c r="F1209" s="6" t="s">
        <v>2628</v>
      </c>
      <c r="G1209" s="7" t="s">
        <v>2629</v>
      </c>
    </row>
    <row r="1210" customFormat="false" ht="14.35" hidden="false" customHeight="false" outlineLevel="0" collapsed="false">
      <c r="F1210" s="6" t="s">
        <v>2630</v>
      </c>
      <c r="G1210" s="7" t="s">
        <v>2631</v>
      </c>
    </row>
    <row r="1211" customFormat="false" ht="14.35" hidden="false" customHeight="false" outlineLevel="0" collapsed="false">
      <c r="F1211" s="6" t="s">
        <v>2632</v>
      </c>
      <c r="G1211" s="7" t="s">
        <v>2633</v>
      </c>
    </row>
    <row r="1212" customFormat="false" ht="14.35" hidden="false" customHeight="false" outlineLevel="0" collapsed="false">
      <c r="F1212" s="6" t="s">
        <v>2634</v>
      </c>
      <c r="G1212" s="7" t="s">
        <v>2635</v>
      </c>
    </row>
    <row r="1213" customFormat="false" ht="14.35" hidden="false" customHeight="false" outlineLevel="0" collapsed="false">
      <c r="F1213" s="6" t="s">
        <v>2636</v>
      </c>
      <c r="G1213" s="7" t="s">
        <v>2637</v>
      </c>
    </row>
    <row r="1214" customFormat="false" ht="14.35" hidden="false" customHeight="false" outlineLevel="0" collapsed="false">
      <c r="F1214" s="6" t="s">
        <v>2638</v>
      </c>
      <c r="G1214" s="7" t="s">
        <v>2639</v>
      </c>
    </row>
    <row r="1215" customFormat="false" ht="14.35" hidden="false" customHeight="false" outlineLevel="0" collapsed="false">
      <c r="F1215" s="6" t="s">
        <v>2640</v>
      </c>
      <c r="G1215" s="7" t="s">
        <v>2641</v>
      </c>
    </row>
    <row r="1216" customFormat="false" ht="14.35" hidden="false" customHeight="false" outlineLevel="0" collapsed="false">
      <c r="F1216" s="6" t="s">
        <v>2642</v>
      </c>
      <c r="G1216" s="7" t="s">
        <v>2643</v>
      </c>
    </row>
    <row r="1217" customFormat="false" ht="14.35" hidden="false" customHeight="false" outlineLevel="0" collapsed="false">
      <c r="F1217" s="4" t="s">
        <v>2644</v>
      </c>
      <c r="G1217" s="5" t="s">
        <v>2645</v>
      </c>
    </row>
    <row r="1218" customFormat="false" ht="14.35" hidden="false" customHeight="false" outlineLevel="0" collapsed="false">
      <c r="F1218" s="4" t="s">
        <v>2646</v>
      </c>
      <c r="G1218" s="5" t="s">
        <v>2647</v>
      </c>
    </row>
    <row r="1219" customFormat="false" ht="14.35" hidden="false" customHeight="false" outlineLevel="0" collapsed="false">
      <c r="F1219" s="6" t="s">
        <v>2648</v>
      </c>
      <c r="G1219" s="7" t="s">
        <v>2649</v>
      </c>
    </row>
    <row r="1220" customFormat="false" ht="14.35" hidden="false" customHeight="false" outlineLevel="0" collapsed="false">
      <c r="F1220" s="6" t="s">
        <v>2650</v>
      </c>
      <c r="G1220" s="7" t="s">
        <v>2651</v>
      </c>
    </row>
    <row r="1221" customFormat="false" ht="14.35" hidden="false" customHeight="false" outlineLevel="0" collapsed="false">
      <c r="F1221" s="6" t="s">
        <v>2652</v>
      </c>
      <c r="G1221" s="7" t="s">
        <v>2653</v>
      </c>
    </row>
    <row r="1222" customFormat="false" ht="14.35" hidden="false" customHeight="false" outlineLevel="0" collapsed="false">
      <c r="F1222" s="6" t="s">
        <v>2654</v>
      </c>
      <c r="G1222" s="7" t="s">
        <v>2655</v>
      </c>
    </row>
    <row r="1223" customFormat="false" ht="14.35" hidden="false" customHeight="false" outlineLevel="0" collapsed="false">
      <c r="F1223" s="6" t="s">
        <v>2656</v>
      </c>
      <c r="G1223" s="7" t="s">
        <v>2657</v>
      </c>
    </row>
    <row r="1224" customFormat="false" ht="14.35" hidden="false" customHeight="false" outlineLevel="0" collapsed="false">
      <c r="F1224" s="6" t="s">
        <v>2658</v>
      </c>
      <c r="G1224" s="7" t="s">
        <v>2659</v>
      </c>
    </row>
    <row r="1225" customFormat="false" ht="14.35" hidden="false" customHeight="false" outlineLevel="0" collapsed="false">
      <c r="F1225" s="4" t="s">
        <v>2660</v>
      </c>
      <c r="G1225" s="5" t="s">
        <v>2661</v>
      </c>
    </row>
    <row r="1226" customFormat="false" ht="14.35" hidden="false" customHeight="false" outlineLevel="0" collapsed="false">
      <c r="F1226" s="6" t="s">
        <v>2662</v>
      </c>
      <c r="G1226" s="7" t="s">
        <v>2663</v>
      </c>
    </row>
    <row r="1227" customFormat="false" ht="14.35" hidden="false" customHeight="false" outlineLevel="0" collapsed="false">
      <c r="F1227" s="6" t="s">
        <v>2664</v>
      </c>
      <c r="G1227" s="7" t="s">
        <v>2665</v>
      </c>
    </row>
    <row r="1228" customFormat="false" ht="14.35" hidden="false" customHeight="false" outlineLevel="0" collapsed="false">
      <c r="F1228" s="6" t="s">
        <v>2666</v>
      </c>
      <c r="G1228" s="7" t="s">
        <v>2667</v>
      </c>
    </row>
    <row r="1229" customFormat="false" ht="14.35" hidden="false" customHeight="false" outlineLevel="0" collapsed="false">
      <c r="F1229" s="6" t="s">
        <v>2668</v>
      </c>
      <c r="G1229" s="7" t="s">
        <v>2669</v>
      </c>
    </row>
    <row r="1230" customFormat="false" ht="14.35" hidden="false" customHeight="false" outlineLevel="0" collapsed="false">
      <c r="F1230" s="6" t="s">
        <v>2670</v>
      </c>
      <c r="G1230" s="7" t="s">
        <v>2671</v>
      </c>
    </row>
    <row r="1231" customFormat="false" ht="14.35" hidden="false" customHeight="false" outlineLevel="0" collapsed="false">
      <c r="F1231" s="6" t="s">
        <v>2672</v>
      </c>
      <c r="G1231" s="7" t="s">
        <v>2673</v>
      </c>
    </row>
    <row r="1232" customFormat="false" ht="14.35" hidden="false" customHeight="false" outlineLevel="0" collapsed="false">
      <c r="F1232" s="6" t="s">
        <v>2674</v>
      </c>
      <c r="G1232" s="7" t="s">
        <v>2675</v>
      </c>
    </row>
    <row r="1233" customFormat="false" ht="14.35" hidden="false" customHeight="false" outlineLevel="0" collapsed="false">
      <c r="F1233" s="6" t="s">
        <v>2676</v>
      </c>
      <c r="G1233" s="7" t="s">
        <v>2677</v>
      </c>
    </row>
    <row r="1234" customFormat="false" ht="14.35" hidden="false" customHeight="false" outlineLevel="0" collapsed="false">
      <c r="F1234" s="6" t="s">
        <v>2678</v>
      </c>
      <c r="G1234" s="7" t="s">
        <v>2679</v>
      </c>
    </row>
    <row r="1235" customFormat="false" ht="14.35" hidden="false" customHeight="false" outlineLevel="0" collapsed="false">
      <c r="F1235" s="6" t="s">
        <v>2680</v>
      </c>
      <c r="G1235" s="7" t="s">
        <v>2681</v>
      </c>
    </row>
    <row r="1236" customFormat="false" ht="14.35" hidden="false" customHeight="false" outlineLevel="0" collapsed="false">
      <c r="F1236" s="6" t="s">
        <v>2682</v>
      </c>
      <c r="G1236" s="7" t="s">
        <v>2683</v>
      </c>
    </row>
    <row r="1237" customFormat="false" ht="14.35" hidden="false" customHeight="false" outlineLevel="0" collapsed="false">
      <c r="F1237" s="4" t="s">
        <v>2684</v>
      </c>
      <c r="G1237" s="5" t="s">
        <v>2685</v>
      </c>
    </row>
    <row r="1238" customFormat="false" ht="14.35" hidden="false" customHeight="false" outlineLevel="0" collapsed="false">
      <c r="F1238" s="6" t="s">
        <v>2686</v>
      </c>
      <c r="G1238" s="7" t="s">
        <v>2687</v>
      </c>
    </row>
    <row r="1239" customFormat="false" ht="14.35" hidden="false" customHeight="false" outlineLevel="0" collapsed="false">
      <c r="F1239" s="6" t="s">
        <v>2688</v>
      </c>
      <c r="G1239" s="7" t="s">
        <v>2689</v>
      </c>
    </row>
    <row r="1240" customFormat="false" ht="14.35" hidden="false" customHeight="false" outlineLevel="0" collapsed="false">
      <c r="F1240" s="6" t="s">
        <v>2690</v>
      </c>
      <c r="G1240" s="7" t="s">
        <v>2691</v>
      </c>
    </row>
    <row r="1241" customFormat="false" ht="14.35" hidden="false" customHeight="false" outlineLevel="0" collapsed="false">
      <c r="F1241" s="6" t="s">
        <v>2692</v>
      </c>
      <c r="G1241" s="7" t="s">
        <v>2693</v>
      </c>
    </row>
    <row r="1242" customFormat="false" ht="14.35" hidden="false" customHeight="false" outlineLevel="0" collapsed="false">
      <c r="F1242" s="6" t="s">
        <v>2694</v>
      </c>
      <c r="G1242" s="7" t="s">
        <v>2695</v>
      </c>
    </row>
    <row r="1243" customFormat="false" ht="14.35" hidden="false" customHeight="false" outlineLevel="0" collapsed="false">
      <c r="F1243" s="6" t="s">
        <v>2696</v>
      </c>
      <c r="G1243" s="7" t="s">
        <v>2697</v>
      </c>
    </row>
    <row r="1244" customFormat="false" ht="14.35" hidden="false" customHeight="false" outlineLevel="0" collapsed="false">
      <c r="F1244" s="6" t="s">
        <v>2698</v>
      </c>
      <c r="G1244" s="7" t="s">
        <v>2699</v>
      </c>
    </row>
    <row r="1245" customFormat="false" ht="14.35" hidden="false" customHeight="false" outlineLevel="0" collapsed="false">
      <c r="F1245" s="6" t="s">
        <v>2700</v>
      </c>
      <c r="G1245" s="7" t="s">
        <v>2701</v>
      </c>
    </row>
    <row r="1246" customFormat="false" ht="14.35" hidden="false" customHeight="false" outlineLevel="0" collapsed="false">
      <c r="F1246" s="6" t="s">
        <v>2702</v>
      </c>
      <c r="G1246" s="7" t="s">
        <v>2703</v>
      </c>
    </row>
    <row r="1247" customFormat="false" ht="14.35" hidden="false" customHeight="false" outlineLevel="0" collapsed="false">
      <c r="F1247" s="6" t="s">
        <v>2704</v>
      </c>
      <c r="G1247" s="7" t="s">
        <v>2705</v>
      </c>
    </row>
    <row r="1248" customFormat="false" ht="14.35" hidden="false" customHeight="false" outlineLevel="0" collapsed="false">
      <c r="F1248" s="6" t="s">
        <v>2706</v>
      </c>
      <c r="G1248" s="7" t="s">
        <v>2707</v>
      </c>
    </row>
    <row r="1249" customFormat="false" ht="14.35" hidden="false" customHeight="false" outlineLevel="0" collapsed="false">
      <c r="F1249" s="6" t="s">
        <v>2708</v>
      </c>
      <c r="G1249" s="7" t="s">
        <v>2709</v>
      </c>
    </row>
    <row r="1250" customFormat="false" ht="14.35" hidden="false" customHeight="false" outlineLevel="0" collapsed="false">
      <c r="F1250" s="6" t="s">
        <v>2710</v>
      </c>
      <c r="G1250" s="7" t="s">
        <v>2711</v>
      </c>
    </row>
    <row r="1251" customFormat="false" ht="14.35" hidden="false" customHeight="false" outlineLevel="0" collapsed="false">
      <c r="F1251" s="6" t="s">
        <v>2712</v>
      </c>
      <c r="G1251" s="7" t="s">
        <v>2713</v>
      </c>
    </row>
    <row r="1252" customFormat="false" ht="14.35" hidden="false" customHeight="false" outlineLevel="0" collapsed="false">
      <c r="F1252" s="6" t="s">
        <v>2714</v>
      </c>
      <c r="G1252" s="7" t="s">
        <v>2715</v>
      </c>
    </row>
    <row r="1253" customFormat="false" ht="14.35" hidden="false" customHeight="false" outlineLevel="0" collapsed="false">
      <c r="F1253" s="6" t="s">
        <v>2716</v>
      </c>
      <c r="G1253" s="7" t="s">
        <v>2717</v>
      </c>
    </row>
    <row r="1254" customFormat="false" ht="14.35" hidden="false" customHeight="false" outlineLevel="0" collapsed="false">
      <c r="F1254" s="6" t="s">
        <v>2718</v>
      </c>
      <c r="G1254" s="7" t="s">
        <v>2719</v>
      </c>
    </row>
    <row r="1255" customFormat="false" ht="14.35" hidden="false" customHeight="false" outlineLevel="0" collapsed="false">
      <c r="F1255" s="6" t="s">
        <v>2720</v>
      </c>
      <c r="G1255" s="7" t="s">
        <v>2721</v>
      </c>
    </row>
    <row r="1256" customFormat="false" ht="14.35" hidden="false" customHeight="false" outlineLevel="0" collapsed="false">
      <c r="F1256" s="6" t="s">
        <v>2722</v>
      </c>
      <c r="G1256" s="7" t="s">
        <v>2723</v>
      </c>
    </row>
    <row r="1257" customFormat="false" ht="14.35" hidden="false" customHeight="false" outlineLevel="0" collapsed="false">
      <c r="F1257" s="6" t="s">
        <v>2724</v>
      </c>
      <c r="G1257" s="7" t="s">
        <v>2725</v>
      </c>
    </row>
    <row r="1258" customFormat="false" ht="14.35" hidden="false" customHeight="false" outlineLevel="0" collapsed="false">
      <c r="F1258" s="6" t="s">
        <v>2726</v>
      </c>
      <c r="G1258" s="7" t="s">
        <v>2727</v>
      </c>
    </row>
    <row r="1259" customFormat="false" ht="14.35" hidden="false" customHeight="false" outlineLevel="0" collapsed="false">
      <c r="F1259" s="6" t="s">
        <v>2728</v>
      </c>
      <c r="G1259" s="7" t="s">
        <v>2729</v>
      </c>
    </row>
    <row r="1260" customFormat="false" ht="14.35" hidden="false" customHeight="false" outlineLevel="0" collapsed="false">
      <c r="F1260" s="6" t="s">
        <v>2730</v>
      </c>
      <c r="G1260" s="7" t="s">
        <v>2731</v>
      </c>
    </row>
    <row r="1261" customFormat="false" ht="14.35" hidden="false" customHeight="false" outlineLevel="0" collapsed="false">
      <c r="F1261" s="6" t="s">
        <v>2732</v>
      </c>
      <c r="G1261" s="7" t="s">
        <v>2733</v>
      </c>
    </row>
    <row r="1262" customFormat="false" ht="14.35" hidden="false" customHeight="false" outlineLevel="0" collapsed="false">
      <c r="F1262" s="4" t="s">
        <v>2734</v>
      </c>
      <c r="G1262" s="5" t="s">
        <v>2735</v>
      </c>
    </row>
    <row r="1263" customFormat="false" ht="14.35" hidden="false" customHeight="false" outlineLevel="0" collapsed="false">
      <c r="F1263" s="6" t="s">
        <v>2736</v>
      </c>
      <c r="G1263" s="7" t="s">
        <v>2737</v>
      </c>
    </row>
    <row r="1264" customFormat="false" ht="14.35" hidden="false" customHeight="false" outlineLevel="0" collapsed="false">
      <c r="F1264" s="6" t="s">
        <v>2738</v>
      </c>
      <c r="G1264" s="7" t="s">
        <v>2739</v>
      </c>
    </row>
    <row r="1265" customFormat="false" ht="14.35" hidden="false" customHeight="false" outlineLevel="0" collapsed="false">
      <c r="F1265" s="6" t="s">
        <v>2740</v>
      </c>
      <c r="G1265" s="7" t="s">
        <v>2741</v>
      </c>
    </row>
    <row r="1266" customFormat="false" ht="14.35" hidden="false" customHeight="false" outlineLevel="0" collapsed="false">
      <c r="F1266" s="6" t="s">
        <v>2742</v>
      </c>
      <c r="G1266" s="7" t="s">
        <v>2743</v>
      </c>
    </row>
    <row r="1267" customFormat="false" ht="14.35" hidden="false" customHeight="false" outlineLevel="0" collapsed="false">
      <c r="F1267" s="6" t="s">
        <v>2744</v>
      </c>
      <c r="G1267" s="7" t="s">
        <v>2745</v>
      </c>
    </row>
    <row r="1268" customFormat="false" ht="14.35" hidden="false" customHeight="false" outlineLevel="0" collapsed="false">
      <c r="F1268" s="6" t="s">
        <v>2746</v>
      </c>
      <c r="G1268" s="7" t="s">
        <v>2747</v>
      </c>
    </row>
    <row r="1269" customFormat="false" ht="14.35" hidden="false" customHeight="false" outlineLevel="0" collapsed="false">
      <c r="F1269" s="6" t="s">
        <v>2748</v>
      </c>
      <c r="G1269" s="7" t="s">
        <v>2749</v>
      </c>
    </row>
    <row r="1270" customFormat="false" ht="14.35" hidden="false" customHeight="false" outlineLevel="0" collapsed="false">
      <c r="F1270" s="6" t="s">
        <v>2750</v>
      </c>
      <c r="G1270" s="7" t="s">
        <v>2751</v>
      </c>
    </row>
    <row r="1271" customFormat="false" ht="14.35" hidden="false" customHeight="false" outlineLevel="0" collapsed="false">
      <c r="F1271" s="6" t="s">
        <v>2752</v>
      </c>
      <c r="G1271" s="7" t="s">
        <v>2753</v>
      </c>
    </row>
    <row r="1272" customFormat="false" ht="14.35" hidden="false" customHeight="false" outlineLevel="0" collapsed="false">
      <c r="F1272" s="6" t="s">
        <v>2754</v>
      </c>
      <c r="G1272" s="7" t="s">
        <v>2755</v>
      </c>
    </row>
    <row r="1273" customFormat="false" ht="14.35" hidden="false" customHeight="false" outlineLevel="0" collapsed="false">
      <c r="F1273" s="6" t="s">
        <v>2756</v>
      </c>
      <c r="G1273" s="7" t="s">
        <v>2757</v>
      </c>
    </row>
    <row r="1274" customFormat="false" ht="14.35" hidden="false" customHeight="false" outlineLevel="0" collapsed="false">
      <c r="F1274" s="6" t="s">
        <v>2758</v>
      </c>
      <c r="G1274" s="7" t="s">
        <v>2759</v>
      </c>
    </row>
    <row r="1275" customFormat="false" ht="14.35" hidden="false" customHeight="false" outlineLevel="0" collapsed="false">
      <c r="F1275" s="6" t="s">
        <v>2760</v>
      </c>
      <c r="G1275" s="7" t="s">
        <v>2761</v>
      </c>
    </row>
    <row r="1276" customFormat="false" ht="14.35" hidden="false" customHeight="false" outlineLevel="0" collapsed="false">
      <c r="F1276" s="6" t="s">
        <v>2762</v>
      </c>
      <c r="G1276" s="7" t="s">
        <v>2763</v>
      </c>
    </row>
    <row r="1277" customFormat="false" ht="14.35" hidden="false" customHeight="false" outlineLevel="0" collapsed="false">
      <c r="F1277" s="6" t="s">
        <v>2764</v>
      </c>
      <c r="G1277" s="7" t="s">
        <v>2765</v>
      </c>
    </row>
    <row r="1278" customFormat="false" ht="14.35" hidden="false" customHeight="false" outlineLevel="0" collapsed="false">
      <c r="F1278" s="6" t="s">
        <v>2766</v>
      </c>
      <c r="G1278" s="7" t="s">
        <v>2767</v>
      </c>
    </row>
    <row r="1279" customFormat="false" ht="14.35" hidden="false" customHeight="false" outlineLevel="0" collapsed="false">
      <c r="F1279" s="6" t="s">
        <v>2768</v>
      </c>
      <c r="G1279" s="7" t="s">
        <v>2769</v>
      </c>
    </row>
    <row r="1280" customFormat="false" ht="14.35" hidden="false" customHeight="false" outlineLevel="0" collapsed="false">
      <c r="F1280" s="6" t="s">
        <v>2770</v>
      </c>
      <c r="G1280" s="7" t="s">
        <v>2771</v>
      </c>
    </row>
    <row r="1281" customFormat="false" ht="14.35" hidden="false" customHeight="false" outlineLevel="0" collapsed="false">
      <c r="F1281" s="6" t="s">
        <v>2772</v>
      </c>
      <c r="G1281" s="7" t="s">
        <v>2773</v>
      </c>
    </row>
    <row r="1282" customFormat="false" ht="14.35" hidden="false" customHeight="false" outlineLevel="0" collapsed="false">
      <c r="F1282" s="6" t="s">
        <v>2774</v>
      </c>
      <c r="G1282" s="7" t="s">
        <v>2775</v>
      </c>
    </row>
    <row r="1283" customFormat="false" ht="14.35" hidden="false" customHeight="false" outlineLevel="0" collapsed="false">
      <c r="F1283" s="6" t="s">
        <v>2776</v>
      </c>
      <c r="G1283" s="7" t="s">
        <v>2777</v>
      </c>
    </row>
    <row r="1284" customFormat="false" ht="14.35" hidden="false" customHeight="false" outlineLevel="0" collapsed="false">
      <c r="F1284" s="6" t="s">
        <v>2778</v>
      </c>
      <c r="G1284" s="7" t="s">
        <v>2779</v>
      </c>
    </row>
    <row r="1285" customFormat="false" ht="14.35" hidden="false" customHeight="false" outlineLevel="0" collapsed="false">
      <c r="F1285" s="6" t="s">
        <v>2780</v>
      </c>
      <c r="G1285" s="7" t="s">
        <v>2781</v>
      </c>
    </row>
    <row r="1286" customFormat="false" ht="14.35" hidden="false" customHeight="false" outlineLevel="0" collapsed="false">
      <c r="F1286" s="6" t="s">
        <v>2782</v>
      </c>
      <c r="G1286" s="7" t="s">
        <v>2783</v>
      </c>
    </row>
    <row r="1287" customFormat="false" ht="14.35" hidden="false" customHeight="false" outlineLevel="0" collapsed="false">
      <c r="F1287" s="6" t="s">
        <v>2784</v>
      </c>
      <c r="G1287" s="7" t="s">
        <v>2785</v>
      </c>
    </row>
    <row r="1288" customFormat="false" ht="14.35" hidden="false" customHeight="false" outlineLevel="0" collapsed="false">
      <c r="F1288" s="6" t="s">
        <v>2786</v>
      </c>
      <c r="G1288" s="7" t="s">
        <v>2787</v>
      </c>
    </row>
    <row r="1289" customFormat="false" ht="14.35" hidden="false" customHeight="false" outlineLevel="0" collapsed="false">
      <c r="F1289" s="6" t="s">
        <v>2788</v>
      </c>
      <c r="G1289" s="7" t="s">
        <v>2789</v>
      </c>
    </row>
    <row r="1290" customFormat="false" ht="14.35" hidden="false" customHeight="false" outlineLevel="0" collapsed="false">
      <c r="F1290" s="6" t="s">
        <v>2790</v>
      </c>
      <c r="G1290" s="7" t="s">
        <v>2791</v>
      </c>
    </row>
    <row r="1291" customFormat="false" ht="14.35" hidden="false" customHeight="false" outlineLevel="0" collapsed="false">
      <c r="F1291" s="6" t="s">
        <v>2792</v>
      </c>
      <c r="G1291" s="7" t="s">
        <v>2793</v>
      </c>
    </row>
    <row r="1292" customFormat="false" ht="14.35" hidden="false" customHeight="false" outlineLevel="0" collapsed="false">
      <c r="F1292" s="6" t="s">
        <v>2794</v>
      </c>
      <c r="G1292" s="7" t="s">
        <v>2795</v>
      </c>
    </row>
    <row r="1293" customFormat="false" ht="14.35" hidden="false" customHeight="false" outlineLevel="0" collapsed="false">
      <c r="F1293" s="6" t="s">
        <v>2796</v>
      </c>
      <c r="G1293" s="7" t="s">
        <v>2797</v>
      </c>
    </row>
    <row r="1294" customFormat="false" ht="14.35" hidden="false" customHeight="false" outlineLevel="0" collapsed="false">
      <c r="F1294" s="6" t="s">
        <v>2798</v>
      </c>
      <c r="G1294" s="7" t="s">
        <v>2799</v>
      </c>
    </row>
    <row r="1295" customFormat="false" ht="14.35" hidden="false" customHeight="false" outlineLevel="0" collapsed="false">
      <c r="F1295" s="6" t="s">
        <v>2800</v>
      </c>
      <c r="G1295" s="7" t="s">
        <v>2801</v>
      </c>
    </row>
    <row r="1296" customFormat="false" ht="14.35" hidden="false" customHeight="false" outlineLevel="0" collapsed="false">
      <c r="F1296" s="6" t="s">
        <v>2802</v>
      </c>
      <c r="G1296" s="7" t="s">
        <v>2803</v>
      </c>
    </row>
    <row r="1297" customFormat="false" ht="14.35" hidden="false" customHeight="false" outlineLevel="0" collapsed="false">
      <c r="F1297" s="6" t="s">
        <v>2804</v>
      </c>
      <c r="G1297" s="7" t="s">
        <v>2805</v>
      </c>
    </row>
    <row r="1298" customFormat="false" ht="14.35" hidden="false" customHeight="false" outlineLevel="0" collapsed="false">
      <c r="F1298" s="6" t="s">
        <v>2806</v>
      </c>
      <c r="G1298" s="7" t="s">
        <v>2807</v>
      </c>
    </row>
    <row r="1299" customFormat="false" ht="14.35" hidden="false" customHeight="false" outlineLevel="0" collapsed="false">
      <c r="F1299" s="6" t="s">
        <v>2808</v>
      </c>
      <c r="G1299" s="7" t="s">
        <v>2809</v>
      </c>
    </row>
    <row r="1300" customFormat="false" ht="14.35" hidden="false" customHeight="false" outlineLevel="0" collapsed="false">
      <c r="F1300" s="6" t="s">
        <v>2810</v>
      </c>
      <c r="G1300" s="7" t="s">
        <v>2811</v>
      </c>
    </row>
    <row r="1301" customFormat="false" ht="14.35" hidden="false" customHeight="false" outlineLevel="0" collapsed="false">
      <c r="F1301" s="6" t="s">
        <v>2812</v>
      </c>
      <c r="G1301" s="7" t="s">
        <v>2813</v>
      </c>
    </row>
    <row r="1302" customFormat="false" ht="14.35" hidden="false" customHeight="false" outlineLevel="0" collapsed="false">
      <c r="F1302" s="6" t="s">
        <v>2814</v>
      </c>
      <c r="G1302" s="7" t="s">
        <v>2815</v>
      </c>
    </row>
    <row r="1303" customFormat="false" ht="14.35" hidden="false" customHeight="false" outlineLevel="0" collapsed="false">
      <c r="F1303" s="6" t="s">
        <v>2816</v>
      </c>
      <c r="G1303" s="7" t="s">
        <v>2817</v>
      </c>
    </row>
    <row r="1304" customFormat="false" ht="14.35" hidden="false" customHeight="false" outlineLevel="0" collapsed="false">
      <c r="F1304" s="6" t="s">
        <v>2818</v>
      </c>
      <c r="G1304" s="7" t="s">
        <v>2819</v>
      </c>
    </row>
    <row r="1305" customFormat="false" ht="14.35" hidden="false" customHeight="false" outlineLevel="0" collapsed="false">
      <c r="F1305" s="6" t="s">
        <v>2820</v>
      </c>
      <c r="G1305" s="7" t="s">
        <v>2821</v>
      </c>
    </row>
    <row r="1306" customFormat="false" ht="14.35" hidden="false" customHeight="false" outlineLevel="0" collapsed="false">
      <c r="F1306" s="6" t="s">
        <v>2822</v>
      </c>
      <c r="G1306" s="7" t="s">
        <v>2823</v>
      </c>
    </row>
    <row r="1307" customFormat="false" ht="14.35" hidden="false" customHeight="false" outlineLevel="0" collapsed="false">
      <c r="F1307" s="6" t="s">
        <v>2824</v>
      </c>
      <c r="G1307" s="7" t="s">
        <v>2825</v>
      </c>
    </row>
    <row r="1308" customFormat="false" ht="14.35" hidden="false" customHeight="false" outlineLevel="0" collapsed="false">
      <c r="F1308" s="6" t="s">
        <v>2826</v>
      </c>
      <c r="G1308" s="7" t="s">
        <v>2827</v>
      </c>
    </row>
    <row r="1309" customFormat="false" ht="14.35" hidden="false" customHeight="false" outlineLevel="0" collapsed="false">
      <c r="F1309" s="6" t="s">
        <v>2828</v>
      </c>
      <c r="G1309" s="7" t="s">
        <v>2829</v>
      </c>
    </row>
    <row r="1310" customFormat="false" ht="14.35" hidden="false" customHeight="false" outlineLevel="0" collapsed="false">
      <c r="F1310" s="6" t="s">
        <v>2830</v>
      </c>
      <c r="G1310" s="7" t="s">
        <v>2831</v>
      </c>
    </row>
    <row r="1311" customFormat="false" ht="14.35" hidden="false" customHeight="false" outlineLevel="0" collapsed="false">
      <c r="F1311" s="6" t="s">
        <v>2832</v>
      </c>
      <c r="G1311" s="7" t="s">
        <v>2833</v>
      </c>
    </row>
    <row r="1312" customFormat="false" ht="14.35" hidden="false" customHeight="false" outlineLevel="0" collapsed="false">
      <c r="F1312" s="6" t="s">
        <v>2834</v>
      </c>
      <c r="G1312" s="7" t="s">
        <v>2835</v>
      </c>
    </row>
    <row r="1313" customFormat="false" ht="14.35" hidden="false" customHeight="false" outlineLevel="0" collapsed="false">
      <c r="F1313" s="6" t="s">
        <v>2836</v>
      </c>
      <c r="G1313" s="7" t="s">
        <v>2837</v>
      </c>
    </row>
    <row r="1314" customFormat="false" ht="14.35" hidden="false" customHeight="false" outlineLevel="0" collapsed="false">
      <c r="F1314" s="6" t="s">
        <v>2838</v>
      </c>
      <c r="G1314" s="7" t="s">
        <v>2839</v>
      </c>
    </row>
    <row r="1315" customFormat="false" ht="14.35" hidden="false" customHeight="false" outlineLevel="0" collapsed="false">
      <c r="F1315" s="6" t="s">
        <v>2840</v>
      </c>
      <c r="G1315" s="7" t="s">
        <v>2841</v>
      </c>
    </row>
    <row r="1316" customFormat="false" ht="14.35" hidden="false" customHeight="false" outlineLevel="0" collapsed="false">
      <c r="F1316" s="6" t="s">
        <v>2842</v>
      </c>
      <c r="G1316" s="7" t="s">
        <v>2843</v>
      </c>
    </row>
    <row r="1317" customFormat="false" ht="14.35" hidden="false" customHeight="false" outlineLevel="0" collapsed="false">
      <c r="F1317" s="6" t="s">
        <v>2844</v>
      </c>
      <c r="G1317" s="7" t="s">
        <v>2845</v>
      </c>
    </row>
    <row r="1318" customFormat="false" ht="14.35" hidden="false" customHeight="false" outlineLevel="0" collapsed="false">
      <c r="F1318" s="6" t="s">
        <v>2846</v>
      </c>
      <c r="G1318" s="7" t="s">
        <v>2847</v>
      </c>
    </row>
    <row r="1319" customFormat="false" ht="14.35" hidden="false" customHeight="false" outlineLevel="0" collapsed="false">
      <c r="F1319" s="6" t="s">
        <v>2848</v>
      </c>
      <c r="G1319" s="7" t="s">
        <v>2849</v>
      </c>
    </row>
    <row r="1320" customFormat="false" ht="14.35" hidden="false" customHeight="false" outlineLevel="0" collapsed="false">
      <c r="F1320" s="6" t="s">
        <v>2850</v>
      </c>
      <c r="G1320" s="7" t="s">
        <v>2851</v>
      </c>
    </row>
    <row r="1321" customFormat="false" ht="14.35" hidden="false" customHeight="false" outlineLevel="0" collapsed="false">
      <c r="F1321" s="6" t="s">
        <v>2852</v>
      </c>
      <c r="G1321" s="7" t="s">
        <v>2853</v>
      </c>
    </row>
    <row r="1322" customFormat="false" ht="14.35" hidden="false" customHeight="false" outlineLevel="0" collapsed="false">
      <c r="F1322" s="6" t="s">
        <v>2854</v>
      </c>
      <c r="G1322" s="7" t="s">
        <v>2855</v>
      </c>
    </row>
    <row r="1323" customFormat="false" ht="14.35" hidden="false" customHeight="false" outlineLevel="0" collapsed="false">
      <c r="F1323" s="6" t="s">
        <v>2856</v>
      </c>
      <c r="G1323" s="7" t="s">
        <v>2857</v>
      </c>
    </row>
    <row r="1324" customFormat="false" ht="14.35" hidden="false" customHeight="false" outlineLevel="0" collapsed="false">
      <c r="F1324" s="6" t="s">
        <v>2858</v>
      </c>
      <c r="G1324" s="7" t="s">
        <v>2859</v>
      </c>
    </row>
    <row r="1325" customFormat="false" ht="14.35" hidden="false" customHeight="false" outlineLevel="0" collapsed="false">
      <c r="F1325" s="6" t="s">
        <v>2860</v>
      </c>
      <c r="G1325" s="7" t="s">
        <v>2861</v>
      </c>
    </row>
    <row r="1326" customFormat="false" ht="14.35" hidden="false" customHeight="false" outlineLevel="0" collapsed="false">
      <c r="F1326" s="6" t="s">
        <v>2862</v>
      </c>
      <c r="G1326" s="7" t="s">
        <v>2863</v>
      </c>
    </row>
    <row r="1327" customFormat="false" ht="14.35" hidden="false" customHeight="false" outlineLevel="0" collapsed="false">
      <c r="F1327" s="6" t="s">
        <v>2864</v>
      </c>
      <c r="G1327" s="7" t="s">
        <v>2865</v>
      </c>
    </row>
    <row r="1328" customFormat="false" ht="14.35" hidden="false" customHeight="false" outlineLevel="0" collapsed="false">
      <c r="F1328" s="6" t="s">
        <v>2866</v>
      </c>
      <c r="G1328" s="7" t="s">
        <v>2867</v>
      </c>
    </row>
    <row r="1329" customFormat="false" ht="14.35" hidden="false" customHeight="false" outlineLevel="0" collapsed="false">
      <c r="F1329" s="6" t="s">
        <v>2868</v>
      </c>
      <c r="G1329" s="7" t="s">
        <v>2869</v>
      </c>
    </row>
    <row r="1330" customFormat="false" ht="14.35" hidden="false" customHeight="false" outlineLevel="0" collapsed="false">
      <c r="F1330" s="6" t="s">
        <v>2870</v>
      </c>
      <c r="G1330" s="7" t="s">
        <v>2871</v>
      </c>
    </row>
    <row r="1331" customFormat="false" ht="14.35" hidden="false" customHeight="false" outlineLevel="0" collapsed="false">
      <c r="F1331" s="6" t="s">
        <v>2872</v>
      </c>
      <c r="G1331" s="7" t="s">
        <v>2873</v>
      </c>
    </row>
    <row r="1332" customFormat="false" ht="14.35" hidden="false" customHeight="false" outlineLevel="0" collapsed="false">
      <c r="F1332" s="6" t="s">
        <v>2874</v>
      </c>
      <c r="G1332" s="7" t="s">
        <v>2875</v>
      </c>
    </row>
    <row r="1333" customFormat="false" ht="14.35" hidden="false" customHeight="false" outlineLevel="0" collapsed="false">
      <c r="F1333" s="6" t="s">
        <v>2876</v>
      </c>
      <c r="G1333" s="7" t="s">
        <v>2877</v>
      </c>
    </row>
    <row r="1334" customFormat="false" ht="14.35" hidden="false" customHeight="false" outlineLevel="0" collapsed="false">
      <c r="F1334" s="6" t="s">
        <v>2878</v>
      </c>
      <c r="G1334" s="7" t="s">
        <v>2879</v>
      </c>
    </row>
    <row r="1335" customFormat="false" ht="14.35" hidden="false" customHeight="false" outlineLevel="0" collapsed="false">
      <c r="F1335" s="6" t="s">
        <v>2880</v>
      </c>
      <c r="G1335" s="7" t="s">
        <v>2881</v>
      </c>
    </row>
    <row r="1336" customFormat="false" ht="14.35" hidden="false" customHeight="false" outlineLevel="0" collapsed="false">
      <c r="F1336" s="6" t="s">
        <v>2882</v>
      </c>
      <c r="G1336" s="7" t="s">
        <v>2883</v>
      </c>
    </row>
    <row r="1337" customFormat="false" ht="14.35" hidden="false" customHeight="false" outlineLevel="0" collapsed="false">
      <c r="F1337" s="6" t="s">
        <v>2884</v>
      </c>
      <c r="G1337" s="7" t="s">
        <v>2885</v>
      </c>
    </row>
    <row r="1338" customFormat="false" ht="14.35" hidden="false" customHeight="false" outlineLevel="0" collapsed="false">
      <c r="F1338" s="6" t="s">
        <v>2886</v>
      </c>
      <c r="G1338" s="7" t="s">
        <v>2887</v>
      </c>
    </row>
    <row r="1339" customFormat="false" ht="14.35" hidden="false" customHeight="false" outlineLevel="0" collapsed="false">
      <c r="F1339" s="6" t="s">
        <v>2888</v>
      </c>
      <c r="G1339" s="7" t="s">
        <v>2889</v>
      </c>
    </row>
    <row r="1340" customFormat="false" ht="14.35" hidden="false" customHeight="false" outlineLevel="0" collapsed="false">
      <c r="F1340" s="4" t="s">
        <v>2890</v>
      </c>
      <c r="G1340" s="5" t="s">
        <v>2891</v>
      </c>
    </row>
    <row r="1341" customFormat="false" ht="14.35" hidden="false" customHeight="false" outlineLevel="0" collapsed="false">
      <c r="F1341" s="6" t="s">
        <v>2892</v>
      </c>
      <c r="G1341" s="7" t="s">
        <v>2893</v>
      </c>
    </row>
    <row r="1342" customFormat="false" ht="14.35" hidden="false" customHeight="false" outlineLevel="0" collapsed="false">
      <c r="F1342" s="6" t="s">
        <v>2894</v>
      </c>
      <c r="G1342" s="7" t="s">
        <v>2895</v>
      </c>
    </row>
    <row r="1343" customFormat="false" ht="14.35" hidden="false" customHeight="false" outlineLevel="0" collapsed="false">
      <c r="F1343" s="6" t="s">
        <v>2896</v>
      </c>
      <c r="G1343" s="7" t="s">
        <v>2897</v>
      </c>
    </row>
    <row r="1344" customFormat="false" ht="14.35" hidden="false" customHeight="false" outlineLevel="0" collapsed="false">
      <c r="F1344" s="6" t="s">
        <v>2898</v>
      </c>
      <c r="G1344" s="7" t="s">
        <v>2899</v>
      </c>
    </row>
    <row r="1345" customFormat="false" ht="14.35" hidden="false" customHeight="false" outlineLevel="0" collapsed="false">
      <c r="F1345" s="6" t="s">
        <v>2900</v>
      </c>
      <c r="G1345" s="7" t="s">
        <v>2901</v>
      </c>
    </row>
    <row r="1346" customFormat="false" ht="14.35" hidden="false" customHeight="false" outlineLevel="0" collapsed="false">
      <c r="F1346" s="6" t="s">
        <v>2902</v>
      </c>
      <c r="G1346" s="7" t="s">
        <v>2903</v>
      </c>
    </row>
    <row r="1347" customFormat="false" ht="14.35" hidden="false" customHeight="false" outlineLevel="0" collapsed="false">
      <c r="F1347" s="6" t="s">
        <v>2904</v>
      </c>
      <c r="G1347" s="7" t="s">
        <v>2905</v>
      </c>
    </row>
    <row r="1348" customFormat="false" ht="14.35" hidden="false" customHeight="false" outlineLevel="0" collapsed="false">
      <c r="F1348" s="6" t="s">
        <v>2906</v>
      </c>
      <c r="G1348" s="7" t="s">
        <v>2907</v>
      </c>
    </row>
    <row r="1349" customFormat="false" ht="14.35" hidden="false" customHeight="false" outlineLevel="0" collapsed="false">
      <c r="F1349" s="6" t="s">
        <v>2908</v>
      </c>
      <c r="G1349" s="7" t="s">
        <v>2909</v>
      </c>
    </row>
    <row r="1350" customFormat="false" ht="14.35" hidden="false" customHeight="false" outlineLevel="0" collapsed="false">
      <c r="F1350" s="6" t="s">
        <v>2910</v>
      </c>
      <c r="G1350" s="7" t="s">
        <v>2911</v>
      </c>
    </row>
    <row r="1351" customFormat="false" ht="14.35" hidden="false" customHeight="false" outlineLevel="0" collapsed="false">
      <c r="F1351" s="6" t="s">
        <v>2912</v>
      </c>
      <c r="G1351" s="7" t="s">
        <v>2913</v>
      </c>
    </row>
    <row r="1352" customFormat="false" ht="14.35" hidden="false" customHeight="false" outlineLevel="0" collapsed="false">
      <c r="F1352" s="6" t="s">
        <v>2914</v>
      </c>
      <c r="G1352" s="7" t="s">
        <v>2915</v>
      </c>
    </row>
    <row r="1353" customFormat="false" ht="14.35" hidden="false" customHeight="false" outlineLevel="0" collapsed="false">
      <c r="F1353" s="6" t="s">
        <v>2916</v>
      </c>
      <c r="G1353" s="7" t="s">
        <v>2917</v>
      </c>
    </row>
    <row r="1354" customFormat="false" ht="14.35" hidden="false" customHeight="false" outlineLevel="0" collapsed="false">
      <c r="F1354" s="6" t="s">
        <v>2918</v>
      </c>
      <c r="G1354" s="7" t="s">
        <v>2919</v>
      </c>
    </row>
    <row r="1355" customFormat="false" ht="14.35" hidden="false" customHeight="false" outlineLevel="0" collapsed="false">
      <c r="F1355" s="6" t="s">
        <v>2920</v>
      </c>
      <c r="G1355" s="7" t="s">
        <v>2921</v>
      </c>
    </row>
    <row r="1356" customFormat="false" ht="14.35" hidden="false" customHeight="false" outlineLevel="0" collapsed="false">
      <c r="F1356" s="6" t="s">
        <v>2922</v>
      </c>
      <c r="G1356" s="7" t="s">
        <v>2923</v>
      </c>
    </row>
    <row r="1357" customFormat="false" ht="14.35" hidden="false" customHeight="false" outlineLevel="0" collapsed="false">
      <c r="F1357" s="6" t="s">
        <v>2924</v>
      </c>
      <c r="G1357" s="7" t="s">
        <v>2925</v>
      </c>
    </row>
    <row r="1358" customFormat="false" ht="14.35" hidden="false" customHeight="false" outlineLevel="0" collapsed="false">
      <c r="F1358" s="6" t="s">
        <v>2926</v>
      </c>
      <c r="G1358" s="7" t="s">
        <v>2927</v>
      </c>
    </row>
    <row r="1359" customFormat="false" ht="14.35" hidden="false" customHeight="false" outlineLevel="0" collapsed="false">
      <c r="F1359" s="6" t="s">
        <v>2928</v>
      </c>
      <c r="G1359" s="7" t="s">
        <v>2929</v>
      </c>
    </row>
    <row r="1360" customFormat="false" ht="14.35" hidden="false" customHeight="false" outlineLevel="0" collapsed="false">
      <c r="F1360" s="6" t="s">
        <v>2930</v>
      </c>
      <c r="G1360" s="7" t="s">
        <v>2931</v>
      </c>
    </row>
    <row r="1361" customFormat="false" ht="14.35" hidden="false" customHeight="false" outlineLevel="0" collapsed="false">
      <c r="F1361" s="6" t="s">
        <v>2932</v>
      </c>
      <c r="G1361" s="7" t="s">
        <v>2933</v>
      </c>
    </row>
    <row r="1362" customFormat="false" ht="14.35" hidden="false" customHeight="false" outlineLevel="0" collapsed="false">
      <c r="F1362" s="6" t="s">
        <v>2934</v>
      </c>
      <c r="G1362" s="7" t="s">
        <v>2935</v>
      </c>
    </row>
    <row r="1363" customFormat="false" ht="14.35" hidden="false" customHeight="false" outlineLevel="0" collapsed="false">
      <c r="F1363" s="6" t="s">
        <v>2936</v>
      </c>
      <c r="G1363" s="7" t="s">
        <v>2937</v>
      </c>
    </row>
    <row r="1364" customFormat="false" ht="14.35" hidden="false" customHeight="false" outlineLevel="0" collapsed="false">
      <c r="F1364" s="6" t="s">
        <v>2938</v>
      </c>
      <c r="G1364" s="7" t="s">
        <v>2939</v>
      </c>
    </row>
    <row r="1365" customFormat="false" ht="14.35" hidden="false" customHeight="false" outlineLevel="0" collapsed="false">
      <c r="F1365" s="6" t="s">
        <v>2940</v>
      </c>
      <c r="G1365" s="7" t="s">
        <v>2941</v>
      </c>
    </row>
    <row r="1366" customFormat="false" ht="14.35" hidden="false" customHeight="false" outlineLevel="0" collapsed="false">
      <c r="F1366" s="6" t="s">
        <v>2942</v>
      </c>
      <c r="G1366" s="7" t="s">
        <v>2943</v>
      </c>
    </row>
    <row r="1367" customFormat="false" ht="14.35" hidden="false" customHeight="false" outlineLevel="0" collapsed="false">
      <c r="F1367" s="6" t="s">
        <v>2944</v>
      </c>
      <c r="G1367" s="7" t="s">
        <v>2945</v>
      </c>
    </row>
    <row r="1368" customFormat="false" ht="14.35" hidden="false" customHeight="false" outlineLevel="0" collapsed="false">
      <c r="F1368" s="6" t="s">
        <v>2946</v>
      </c>
      <c r="G1368" s="7" t="s">
        <v>2947</v>
      </c>
    </row>
    <row r="1369" customFormat="false" ht="14.35" hidden="false" customHeight="false" outlineLevel="0" collapsed="false">
      <c r="F1369" s="6" t="s">
        <v>2948</v>
      </c>
      <c r="G1369" s="7" t="s">
        <v>2949</v>
      </c>
    </row>
    <row r="1370" customFormat="false" ht="14.35" hidden="false" customHeight="false" outlineLevel="0" collapsed="false">
      <c r="F1370" s="6" t="s">
        <v>2950</v>
      </c>
      <c r="G1370" s="7" t="s">
        <v>2951</v>
      </c>
    </row>
    <row r="1371" customFormat="false" ht="14.35" hidden="false" customHeight="false" outlineLevel="0" collapsed="false">
      <c r="F1371" s="6" t="s">
        <v>2952</v>
      </c>
      <c r="G1371" s="7" t="s">
        <v>2953</v>
      </c>
    </row>
    <row r="1372" customFormat="false" ht="14.35" hidden="false" customHeight="false" outlineLevel="0" collapsed="false">
      <c r="F1372" s="6" t="s">
        <v>2954</v>
      </c>
      <c r="G1372" s="7" t="s">
        <v>2955</v>
      </c>
    </row>
    <row r="1373" customFormat="false" ht="14.35" hidden="false" customHeight="false" outlineLevel="0" collapsed="false">
      <c r="F1373" s="6" t="s">
        <v>2956</v>
      </c>
      <c r="G1373" s="7" t="s">
        <v>2957</v>
      </c>
    </row>
    <row r="1374" customFormat="false" ht="14.35" hidden="false" customHeight="false" outlineLevel="0" collapsed="false">
      <c r="F1374" s="6" t="s">
        <v>2958</v>
      </c>
      <c r="G1374" s="7" t="s">
        <v>2959</v>
      </c>
    </row>
    <row r="1375" customFormat="false" ht="14.35" hidden="false" customHeight="false" outlineLevel="0" collapsed="false">
      <c r="F1375" s="6" t="s">
        <v>2960</v>
      </c>
      <c r="G1375" s="7" t="s">
        <v>2961</v>
      </c>
    </row>
    <row r="1376" customFormat="false" ht="14.35" hidden="false" customHeight="false" outlineLevel="0" collapsed="false">
      <c r="F1376" s="6" t="s">
        <v>2962</v>
      </c>
      <c r="G1376" s="7" t="s">
        <v>2963</v>
      </c>
    </row>
    <row r="1377" customFormat="false" ht="14.35" hidden="false" customHeight="false" outlineLevel="0" collapsed="false">
      <c r="F1377" s="6" t="s">
        <v>2964</v>
      </c>
      <c r="G1377" s="7" t="s">
        <v>2965</v>
      </c>
    </row>
    <row r="1378" customFormat="false" ht="14.35" hidden="false" customHeight="false" outlineLevel="0" collapsed="false">
      <c r="F1378" s="6" t="s">
        <v>2966</v>
      </c>
      <c r="G1378" s="7" t="s">
        <v>2967</v>
      </c>
    </row>
    <row r="1379" customFormat="false" ht="14.35" hidden="false" customHeight="false" outlineLevel="0" collapsed="false">
      <c r="F1379" s="6" t="s">
        <v>2968</v>
      </c>
      <c r="G1379" s="7" t="s">
        <v>2969</v>
      </c>
    </row>
    <row r="1380" customFormat="false" ht="14.35" hidden="false" customHeight="false" outlineLevel="0" collapsed="false">
      <c r="F1380" s="6" t="s">
        <v>2970</v>
      </c>
      <c r="G1380" s="7" t="s">
        <v>2971</v>
      </c>
    </row>
    <row r="1381" customFormat="false" ht="14.35" hidden="false" customHeight="false" outlineLevel="0" collapsed="false">
      <c r="F1381" s="6" t="s">
        <v>2972</v>
      </c>
      <c r="G1381" s="7" t="s">
        <v>2973</v>
      </c>
    </row>
    <row r="1382" customFormat="false" ht="14.35" hidden="false" customHeight="false" outlineLevel="0" collapsed="false">
      <c r="F1382" s="6" t="s">
        <v>2974</v>
      </c>
      <c r="G1382" s="7" t="s">
        <v>2975</v>
      </c>
    </row>
    <row r="1383" customFormat="false" ht="14.35" hidden="false" customHeight="false" outlineLevel="0" collapsed="false">
      <c r="F1383" s="6" t="s">
        <v>2976</v>
      </c>
      <c r="G1383" s="7" t="s">
        <v>2977</v>
      </c>
    </row>
    <row r="1384" customFormat="false" ht="14.35" hidden="false" customHeight="false" outlineLevel="0" collapsed="false">
      <c r="F1384" s="6" t="s">
        <v>2978</v>
      </c>
      <c r="G1384" s="7" t="s">
        <v>2979</v>
      </c>
    </row>
    <row r="1385" customFormat="false" ht="14.35" hidden="false" customHeight="false" outlineLevel="0" collapsed="false">
      <c r="F1385" s="6" t="s">
        <v>2980</v>
      </c>
      <c r="G1385" s="7" t="s">
        <v>2981</v>
      </c>
    </row>
    <row r="1386" customFormat="false" ht="14.35" hidden="false" customHeight="false" outlineLevel="0" collapsed="false">
      <c r="F1386" s="6" t="s">
        <v>2982</v>
      </c>
      <c r="G1386" s="7" t="s">
        <v>2983</v>
      </c>
    </row>
    <row r="1387" customFormat="false" ht="14.35" hidden="false" customHeight="false" outlineLevel="0" collapsed="false">
      <c r="F1387" s="4" t="s">
        <v>2984</v>
      </c>
      <c r="G1387" s="5" t="s">
        <v>2985</v>
      </c>
    </row>
    <row r="1388" customFormat="false" ht="14.35" hidden="false" customHeight="false" outlineLevel="0" collapsed="false">
      <c r="F1388" s="6" t="s">
        <v>2986</v>
      </c>
      <c r="G1388" s="7" t="s">
        <v>2987</v>
      </c>
    </row>
    <row r="1389" customFormat="false" ht="14.35" hidden="false" customHeight="false" outlineLevel="0" collapsed="false">
      <c r="F1389" s="6" t="s">
        <v>2988</v>
      </c>
      <c r="G1389" s="7" t="s">
        <v>2989</v>
      </c>
    </row>
    <row r="1390" customFormat="false" ht="14.35" hidden="false" customHeight="false" outlineLevel="0" collapsed="false">
      <c r="F1390" s="6" t="s">
        <v>2990</v>
      </c>
      <c r="G1390" s="7" t="s">
        <v>2991</v>
      </c>
    </row>
    <row r="1391" customFormat="false" ht="14.35" hidden="false" customHeight="false" outlineLevel="0" collapsed="false">
      <c r="F1391" s="6" t="s">
        <v>2992</v>
      </c>
      <c r="G1391" s="7" t="s">
        <v>2993</v>
      </c>
    </row>
    <row r="1392" customFormat="false" ht="14.35" hidden="false" customHeight="false" outlineLevel="0" collapsed="false">
      <c r="F1392" s="6" t="s">
        <v>2994</v>
      </c>
      <c r="G1392" s="7" t="s">
        <v>2995</v>
      </c>
    </row>
    <row r="1393" customFormat="false" ht="14.35" hidden="false" customHeight="false" outlineLevel="0" collapsed="false">
      <c r="F1393" s="6" t="s">
        <v>2996</v>
      </c>
      <c r="G1393" s="7" t="s">
        <v>2997</v>
      </c>
    </row>
    <row r="1394" customFormat="false" ht="14.35" hidden="false" customHeight="false" outlineLevel="0" collapsed="false">
      <c r="F1394" s="6" t="s">
        <v>2998</v>
      </c>
      <c r="G1394" s="7" t="s">
        <v>2999</v>
      </c>
    </row>
    <row r="1395" customFormat="false" ht="14.35" hidden="false" customHeight="false" outlineLevel="0" collapsed="false">
      <c r="F1395" s="6" t="s">
        <v>3000</v>
      </c>
      <c r="G1395" s="7" t="s">
        <v>3001</v>
      </c>
    </row>
    <row r="1396" customFormat="false" ht="14.35" hidden="false" customHeight="false" outlineLevel="0" collapsed="false">
      <c r="F1396" s="6" t="s">
        <v>3002</v>
      </c>
      <c r="G1396" s="7" t="s">
        <v>3003</v>
      </c>
    </row>
    <row r="1397" customFormat="false" ht="14.35" hidden="false" customHeight="false" outlineLevel="0" collapsed="false">
      <c r="F1397" s="6" t="s">
        <v>3004</v>
      </c>
      <c r="G1397" s="7" t="s">
        <v>3005</v>
      </c>
    </row>
    <row r="1398" customFormat="false" ht="14.35" hidden="false" customHeight="false" outlineLevel="0" collapsed="false">
      <c r="F1398" s="6" t="s">
        <v>3006</v>
      </c>
      <c r="G1398" s="7" t="s">
        <v>3007</v>
      </c>
    </row>
    <row r="1399" customFormat="false" ht="14.35" hidden="false" customHeight="false" outlineLevel="0" collapsed="false">
      <c r="F1399" s="6" t="s">
        <v>3008</v>
      </c>
      <c r="G1399" s="7" t="s">
        <v>3009</v>
      </c>
    </row>
    <row r="1400" customFormat="false" ht="14.35" hidden="false" customHeight="false" outlineLevel="0" collapsed="false">
      <c r="F1400" s="6" t="s">
        <v>3010</v>
      </c>
      <c r="G1400" s="7" t="s">
        <v>3011</v>
      </c>
    </row>
    <row r="1401" customFormat="false" ht="14.35" hidden="false" customHeight="false" outlineLevel="0" collapsed="false">
      <c r="F1401" s="6" t="s">
        <v>3012</v>
      </c>
      <c r="G1401" s="7" t="s">
        <v>3013</v>
      </c>
    </row>
    <row r="1402" customFormat="false" ht="14.35" hidden="false" customHeight="false" outlineLevel="0" collapsed="false">
      <c r="F1402" s="6" t="s">
        <v>3014</v>
      </c>
      <c r="G1402" s="7" t="s">
        <v>3015</v>
      </c>
    </row>
    <row r="1403" customFormat="false" ht="14.35" hidden="false" customHeight="false" outlineLevel="0" collapsed="false">
      <c r="F1403" s="6" t="s">
        <v>3016</v>
      </c>
      <c r="G1403" s="7" t="s">
        <v>3017</v>
      </c>
    </row>
    <row r="1404" customFormat="false" ht="14.35" hidden="false" customHeight="false" outlineLevel="0" collapsed="false">
      <c r="F1404" s="6" t="s">
        <v>3018</v>
      </c>
      <c r="G1404" s="7" t="s">
        <v>3019</v>
      </c>
    </row>
    <row r="1405" customFormat="false" ht="14.35" hidden="false" customHeight="false" outlineLevel="0" collapsed="false">
      <c r="F1405" s="6" t="s">
        <v>3020</v>
      </c>
      <c r="G1405" s="7" t="s">
        <v>3021</v>
      </c>
    </row>
    <row r="1406" customFormat="false" ht="14.35" hidden="false" customHeight="false" outlineLevel="0" collapsed="false">
      <c r="F1406" s="4" t="s">
        <v>3022</v>
      </c>
      <c r="G1406" s="5" t="s">
        <v>3023</v>
      </c>
    </row>
    <row r="1407" customFormat="false" ht="14.35" hidden="false" customHeight="false" outlineLevel="0" collapsed="false">
      <c r="F1407" s="6" t="s">
        <v>3024</v>
      </c>
      <c r="G1407" s="7" t="s">
        <v>3025</v>
      </c>
    </row>
    <row r="1408" customFormat="false" ht="14.35" hidden="false" customHeight="false" outlineLevel="0" collapsed="false">
      <c r="F1408" s="4" t="s">
        <v>3026</v>
      </c>
      <c r="G1408" s="5" t="s">
        <v>3027</v>
      </c>
    </row>
    <row r="1409" customFormat="false" ht="14.35" hidden="false" customHeight="false" outlineLevel="0" collapsed="false">
      <c r="F1409" s="6" t="s">
        <v>3028</v>
      </c>
      <c r="G1409" s="7" t="s">
        <v>3029</v>
      </c>
    </row>
    <row r="1410" customFormat="false" ht="14.35" hidden="false" customHeight="false" outlineLevel="0" collapsed="false">
      <c r="F1410" s="6" t="s">
        <v>3030</v>
      </c>
      <c r="G1410" s="7" t="s">
        <v>3031</v>
      </c>
    </row>
    <row r="1411" customFormat="false" ht="14.35" hidden="false" customHeight="false" outlineLevel="0" collapsed="false">
      <c r="F1411" s="6" t="s">
        <v>3032</v>
      </c>
      <c r="G1411" s="7" t="s">
        <v>3033</v>
      </c>
    </row>
    <row r="1412" customFormat="false" ht="14.35" hidden="false" customHeight="false" outlineLevel="0" collapsed="false">
      <c r="F1412" s="6" t="s">
        <v>3034</v>
      </c>
      <c r="G1412" s="7" t="s">
        <v>3035</v>
      </c>
    </row>
    <row r="1413" customFormat="false" ht="14.35" hidden="false" customHeight="false" outlineLevel="0" collapsed="false">
      <c r="F1413" s="6" t="s">
        <v>3036</v>
      </c>
      <c r="G1413" s="7" t="s">
        <v>3037</v>
      </c>
    </row>
    <row r="1414" customFormat="false" ht="14.35" hidden="false" customHeight="false" outlineLevel="0" collapsed="false">
      <c r="F1414" s="6" t="s">
        <v>3038</v>
      </c>
      <c r="G1414" s="7" t="s">
        <v>3039</v>
      </c>
    </row>
    <row r="1415" customFormat="false" ht="14.35" hidden="false" customHeight="false" outlineLevel="0" collapsed="false">
      <c r="F1415" s="6" t="s">
        <v>3040</v>
      </c>
      <c r="G1415" s="7" t="s">
        <v>3041</v>
      </c>
    </row>
    <row r="1416" customFormat="false" ht="14.35" hidden="false" customHeight="false" outlineLevel="0" collapsed="false">
      <c r="F1416" s="6" t="s">
        <v>3042</v>
      </c>
      <c r="G1416" s="7" t="s">
        <v>3043</v>
      </c>
    </row>
    <row r="1417" customFormat="false" ht="14.35" hidden="false" customHeight="false" outlineLevel="0" collapsed="false">
      <c r="F1417" s="6" t="s">
        <v>3044</v>
      </c>
      <c r="G1417" s="7" t="s">
        <v>3045</v>
      </c>
    </row>
    <row r="1418" customFormat="false" ht="14.35" hidden="false" customHeight="false" outlineLevel="0" collapsed="false">
      <c r="F1418" s="6" t="s">
        <v>3046</v>
      </c>
      <c r="G1418" s="7" t="s">
        <v>3047</v>
      </c>
    </row>
    <row r="1419" customFormat="false" ht="14.35" hidden="false" customHeight="false" outlineLevel="0" collapsed="false">
      <c r="F1419" s="6" t="s">
        <v>3048</v>
      </c>
      <c r="G1419" s="7" t="s">
        <v>3049</v>
      </c>
    </row>
    <row r="1420" customFormat="false" ht="14.35" hidden="false" customHeight="false" outlineLevel="0" collapsed="false">
      <c r="F1420" s="6" t="s">
        <v>3050</v>
      </c>
      <c r="G1420" s="7" t="s">
        <v>3051</v>
      </c>
    </row>
    <row r="1421" customFormat="false" ht="14.35" hidden="false" customHeight="false" outlineLevel="0" collapsed="false">
      <c r="F1421" s="6" t="s">
        <v>3052</v>
      </c>
      <c r="G1421" s="7" t="s">
        <v>3053</v>
      </c>
    </row>
    <row r="1422" customFormat="false" ht="14.35" hidden="false" customHeight="false" outlineLevel="0" collapsed="false">
      <c r="F1422" s="6" t="s">
        <v>3054</v>
      </c>
      <c r="G1422" s="7" t="s">
        <v>3055</v>
      </c>
    </row>
    <row r="1423" customFormat="false" ht="14.35" hidden="false" customHeight="false" outlineLevel="0" collapsed="false">
      <c r="F1423" s="6" t="s">
        <v>3056</v>
      </c>
      <c r="G1423" s="7" t="s">
        <v>3057</v>
      </c>
    </row>
    <row r="1424" customFormat="false" ht="14.35" hidden="false" customHeight="false" outlineLevel="0" collapsed="false">
      <c r="F1424" s="6" t="s">
        <v>3058</v>
      </c>
      <c r="G1424" s="7" t="s">
        <v>3059</v>
      </c>
    </row>
    <row r="1425" customFormat="false" ht="14.35" hidden="false" customHeight="false" outlineLevel="0" collapsed="false">
      <c r="F1425" s="6" t="s">
        <v>3060</v>
      </c>
      <c r="G1425" s="7" t="s">
        <v>3061</v>
      </c>
    </row>
    <row r="1426" customFormat="false" ht="14.35" hidden="false" customHeight="false" outlineLevel="0" collapsed="false">
      <c r="F1426" s="6" t="s">
        <v>3062</v>
      </c>
      <c r="G1426" s="7" t="s">
        <v>3063</v>
      </c>
    </row>
    <row r="1427" customFormat="false" ht="14.35" hidden="false" customHeight="false" outlineLevel="0" collapsed="false">
      <c r="F1427" s="6" t="s">
        <v>3064</v>
      </c>
      <c r="G1427" s="7" t="s">
        <v>3065</v>
      </c>
    </row>
    <row r="1428" customFormat="false" ht="14.35" hidden="false" customHeight="false" outlineLevel="0" collapsed="false">
      <c r="F1428" s="6" t="s">
        <v>3066</v>
      </c>
      <c r="G1428" s="7" t="s">
        <v>3067</v>
      </c>
    </row>
    <row r="1429" customFormat="false" ht="14.35" hidden="false" customHeight="false" outlineLevel="0" collapsed="false">
      <c r="F1429" s="6" t="s">
        <v>3068</v>
      </c>
      <c r="G1429" s="7" t="s">
        <v>3069</v>
      </c>
    </row>
    <row r="1430" customFormat="false" ht="14.35" hidden="false" customHeight="false" outlineLevel="0" collapsed="false">
      <c r="F1430" s="4" t="s">
        <v>3070</v>
      </c>
      <c r="G1430" s="5" t="s">
        <v>3071</v>
      </c>
    </row>
    <row r="1431" customFormat="false" ht="14.35" hidden="false" customHeight="false" outlineLevel="0" collapsed="false">
      <c r="F1431" s="6" t="s">
        <v>3072</v>
      </c>
      <c r="G1431" s="7" t="s">
        <v>3073</v>
      </c>
    </row>
    <row r="1432" customFormat="false" ht="14.35" hidden="false" customHeight="false" outlineLevel="0" collapsed="false">
      <c r="F1432" s="6" t="s">
        <v>3074</v>
      </c>
      <c r="G1432" s="7" t="s">
        <v>3075</v>
      </c>
    </row>
    <row r="1433" customFormat="false" ht="14.35" hidden="false" customHeight="false" outlineLevel="0" collapsed="false">
      <c r="F1433" s="6" t="s">
        <v>3076</v>
      </c>
      <c r="G1433" s="7" t="s">
        <v>3077</v>
      </c>
    </row>
    <row r="1434" customFormat="false" ht="14.35" hidden="false" customHeight="false" outlineLevel="0" collapsed="false">
      <c r="F1434" s="6" t="s">
        <v>3078</v>
      </c>
      <c r="G1434" s="7" t="s">
        <v>3079</v>
      </c>
    </row>
    <row r="1435" customFormat="false" ht="14.35" hidden="false" customHeight="false" outlineLevel="0" collapsed="false">
      <c r="F1435" s="6" t="s">
        <v>3080</v>
      </c>
      <c r="G1435" s="7" t="s">
        <v>3081</v>
      </c>
    </row>
    <row r="1436" customFormat="false" ht="14.35" hidden="false" customHeight="false" outlineLevel="0" collapsed="false">
      <c r="F1436" s="6" t="s">
        <v>3082</v>
      </c>
      <c r="G1436" s="7" t="s">
        <v>3083</v>
      </c>
    </row>
    <row r="1437" customFormat="false" ht="14.35" hidden="false" customHeight="false" outlineLevel="0" collapsed="false">
      <c r="F1437" s="6" t="s">
        <v>3084</v>
      </c>
      <c r="G1437" s="7" t="s">
        <v>3085</v>
      </c>
    </row>
    <row r="1438" customFormat="false" ht="14.35" hidden="false" customHeight="false" outlineLevel="0" collapsed="false">
      <c r="F1438" s="6" t="s">
        <v>3086</v>
      </c>
      <c r="G1438" s="7" t="s">
        <v>3087</v>
      </c>
    </row>
    <row r="1439" customFormat="false" ht="14.35" hidden="false" customHeight="false" outlineLevel="0" collapsed="false">
      <c r="F1439" s="6" t="s">
        <v>3088</v>
      </c>
      <c r="G1439" s="7" t="s">
        <v>3089</v>
      </c>
    </row>
    <row r="1440" customFormat="false" ht="14.35" hidden="false" customHeight="false" outlineLevel="0" collapsed="false">
      <c r="F1440" s="6" t="s">
        <v>3090</v>
      </c>
      <c r="G1440" s="7" t="s">
        <v>3091</v>
      </c>
    </row>
    <row r="1441" customFormat="false" ht="14.35" hidden="false" customHeight="false" outlineLevel="0" collapsed="false">
      <c r="F1441" s="6" t="s">
        <v>3092</v>
      </c>
      <c r="G1441" s="7" t="s">
        <v>3093</v>
      </c>
    </row>
    <row r="1442" customFormat="false" ht="14.35" hidden="false" customHeight="false" outlineLevel="0" collapsed="false">
      <c r="F1442" s="4" t="s">
        <v>3094</v>
      </c>
      <c r="G1442" s="5" t="s">
        <v>3095</v>
      </c>
    </row>
    <row r="1443" customFormat="false" ht="14.35" hidden="false" customHeight="false" outlineLevel="0" collapsed="false">
      <c r="F1443" s="4" t="s">
        <v>3096</v>
      </c>
      <c r="G1443" s="5" t="s">
        <v>3097</v>
      </c>
    </row>
    <row r="1444" customFormat="false" ht="14.35" hidden="false" customHeight="false" outlineLevel="0" collapsed="false">
      <c r="F1444" s="6" t="s">
        <v>3098</v>
      </c>
      <c r="G1444" s="7" t="s">
        <v>3099</v>
      </c>
    </row>
    <row r="1445" customFormat="false" ht="14.35" hidden="false" customHeight="false" outlineLevel="0" collapsed="false">
      <c r="F1445" s="6" t="s">
        <v>3100</v>
      </c>
      <c r="G1445" s="7" t="s">
        <v>3101</v>
      </c>
    </row>
    <row r="1446" customFormat="false" ht="14.35" hidden="false" customHeight="false" outlineLevel="0" collapsed="false">
      <c r="F1446" s="4" t="s">
        <v>3102</v>
      </c>
      <c r="G1446" s="5" t="s">
        <v>3103</v>
      </c>
    </row>
    <row r="1447" customFormat="false" ht="14.35" hidden="false" customHeight="false" outlineLevel="0" collapsed="false">
      <c r="F1447" s="6" t="s">
        <v>3104</v>
      </c>
      <c r="G1447" s="7" t="s">
        <v>3105</v>
      </c>
    </row>
    <row r="1448" customFormat="false" ht="14.35" hidden="false" customHeight="false" outlineLevel="0" collapsed="false">
      <c r="F1448" s="6" t="s">
        <v>3106</v>
      </c>
      <c r="G1448" s="7" t="s">
        <v>3107</v>
      </c>
    </row>
    <row r="1449" customFormat="false" ht="14.35" hidden="false" customHeight="false" outlineLevel="0" collapsed="false">
      <c r="F1449" s="6" t="s">
        <v>3108</v>
      </c>
      <c r="G1449" s="7" t="s">
        <v>3109</v>
      </c>
    </row>
    <row r="1450" customFormat="false" ht="14.35" hidden="false" customHeight="false" outlineLevel="0" collapsed="false">
      <c r="F1450" s="6" t="s">
        <v>3110</v>
      </c>
      <c r="G1450" s="7" t="s">
        <v>3111</v>
      </c>
    </row>
    <row r="1451" customFormat="false" ht="14.35" hidden="false" customHeight="false" outlineLevel="0" collapsed="false">
      <c r="F1451" s="6" t="s">
        <v>3112</v>
      </c>
      <c r="G1451" s="7" t="s">
        <v>3113</v>
      </c>
    </row>
    <row r="1452" customFormat="false" ht="14.35" hidden="false" customHeight="false" outlineLevel="0" collapsed="false">
      <c r="F1452" s="6" t="s">
        <v>3114</v>
      </c>
      <c r="G1452" s="7" t="s">
        <v>3115</v>
      </c>
    </row>
    <row r="1453" customFormat="false" ht="14.35" hidden="false" customHeight="false" outlineLevel="0" collapsed="false">
      <c r="F1453" s="6" t="s">
        <v>3116</v>
      </c>
      <c r="G1453" s="7" t="s">
        <v>3117</v>
      </c>
    </row>
    <row r="1454" customFormat="false" ht="14.35" hidden="false" customHeight="false" outlineLevel="0" collapsed="false">
      <c r="F1454" s="6" t="s">
        <v>3118</v>
      </c>
      <c r="G1454" s="7" t="s">
        <v>3119</v>
      </c>
    </row>
    <row r="1455" customFormat="false" ht="14.35" hidden="false" customHeight="false" outlineLevel="0" collapsed="false">
      <c r="F1455" s="6" t="s">
        <v>3120</v>
      </c>
      <c r="G1455" s="7" t="s">
        <v>3121</v>
      </c>
    </row>
    <row r="1456" customFormat="false" ht="14.35" hidden="false" customHeight="false" outlineLevel="0" collapsed="false">
      <c r="F1456" s="6" t="s">
        <v>3122</v>
      </c>
      <c r="G1456" s="7" t="s">
        <v>3123</v>
      </c>
    </row>
    <row r="1457" customFormat="false" ht="14.35" hidden="false" customHeight="false" outlineLevel="0" collapsed="false">
      <c r="F1457" s="6" t="s">
        <v>3124</v>
      </c>
      <c r="G1457" s="7" t="s">
        <v>3125</v>
      </c>
    </row>
    <row r="1458" customFormat="false" ht="14.35" hidden="false" customHeight="false" outlineLevel="0" collapsed="false">
      <c r="F1458" s="4" t="s">
        <v>3126</v>
      </c>
      <c r="G1458" s="5" t="s">
        <v>3127</v>
      </c>
    </row>
    <row r="1459" customFormat="false" ht="14.35" hidden="false" customHeight="false" outlineLevel="0" collapsed="false">
      <c r="F1459" s="6" t="s">
        <v>3128</v>
      </c>
      <c r="G1459" s="7" t="s">
        <v>3129</v>
      </c>
    </row>
    <row r="1460" customFormat="false" ht="14.35" hidden="false" customHeight="false" outlineLevel="0" collapsed="false">
      <c r="F1460" s="6" t="s">
        <v>3130</v>
      </c>
      <c r="G1460" s="7" t="s">
        <v>3131</v>
      </c>
    </row>
    <row r="1461" customFormat="false" ht="14.35" hidden="false" customHeight="false" outlineLevel="0" collapsed="false">
      <c r="F1461" s="6" t="s">
        <v>3132</v>
      </c>
      <c r="G1461" s="7" t="s">
        <v>3133</v>
      </c>
    </row>
    <row r="1462" customFormat="false" ht="14.35" hidden="false" customHeight="false" outlineLevel="0" collapsed="false">
      <c r="F1462" s="6" t="s">
        <v>3134</v>
      </c>
      <c r="G1462" s="7" t="s">
        <v>3135</v>
      </c>
    </row>
    <row r="1463" customFormat="false" ht="14.35" hidden="false" customHeight="false" outlineLevel="0" collapsed="false">
      <c r="F1463" s="6" t="s">
        <v>3136</v>
      </c>
      <c r="G1463" s="7" t="s">
        <v>3137</v>
      </c>
    </row>
    <row r="1464" customFormat="false" ht="14.35" hidden="false" customHeight="false" outlineLevel="0" collapsed="false">
      <c r="F1464" s="6" t="s">
        <v>3138</v>
      </c>
      <c r="G1464" s="7" t="s">
        <v>3139</v>
      </c>
    </row>
    <row r="1465" customFormat="false" ht="14.35" hidden="false" customHeight="false" outlineLevel="0" collapsed="false">
      <c r="F1465" s="6" t="s">
        <v>3140</v>
      </c>
      <c r="G1465" s="7" t="s">
        <v>3141</v>
      </c>
    </row>
    <row r="1466" customFormat="false" ht="14.35" hidden="false" customHeight="false" outlineLevel="0" collapsed="false">
      <c r="F1466" s="6" t="s">
        <v>3142</v>
      </c>
      <c r="G1466" s="7" t="s">
        <v>3143</v>
      </c>
    </row>
    <row r="1467" customFormat="false" ht="14.35" hidden="false" customHeight="false" outlineLevel="0" collapsed="false">
      <c r="F1467" s="4" t="s">
        <v>3144</v>
      </c>
      <c r="G1467" s="5" t="s">
        <v>3145</v>
      </c>
    </row>
    <row r="1468" customFormat="false" ht="14.35" hidden="false" customHeight="false" outlineLevel="0" collapsed="false">
      <c r="F1468" s="6" t="s">
        <v>3146</v>
      </c>
      <c r="G1468" s="7" t="s">
        <v>3147</v>
      </c>
    </row>
    <row r="1469" customFormat="false" ht="14.35" hidden="false" customHeight="false" outlineLevel="0" collapsed="false">
      <c r="F1469" s="6" t="s">
        <v>3148</v>
      </c>
      <c r="G1469" s="7" t="s">
        <v>3149</v>
      </c>
    </row>
    <row r="1470" customFormat="false" ht="14.35" hidden="false" customHeight="false" outlineLevel="0" collapsed="false">
      <c r="F1470" s="4" t="s">
        <v>3150</v>
      </c>
      <c r="G1470" s="5" t="s">
        <v>3151</v>
      </c>
    </row>
    <row r="1471" customFormat="false" ht="14.35" hidden="false" customHeight="false" outlineLevel="0" collapsed="false">
      <c r="F1471" s="6" t="s">
        <v>3152</v>
      </c>
      <c r="G1471" s="7" t="s">
        <v>3153</v>
      </c>
    </row>
    <row r="1472" customFormat="false" ht="14.35" hidden="false" customHeight="false" outlineLevel="0" collapsed="false">
      <c r="F1472" s="6" t="s">
        <v>3154</v>
      </c>
      <c r="G1472" s="7" t="s">
        <v>3155</v>
      </c>
    </row>
    <row r="1473" customFormat="false" ht="14.35" hidden="false" customHeight="false" outlineLevel="0" collapsed="false">
      <c r="F1473" s="6" t="s">
        <v>3156</v>
      </c>
      <c r="G1473" s="7" t="s">
        <v>3157</v>
      </c>
    </row>
    <row r="1474" customFormat="false" ht="14.35" hidden="false" customHeight="false" outlineLevel="0" collapsed="false">
      <c r="F1474" s="6" t="s">
        <v>3158</v>
      </c>
      <c r="G1474" s="7" t="s">
        <v>3159</v>
      </c>
    </row>
    <row r="1475" customFormat="false" ht="14.35" hidden="false" customHeight="false" outlineLevel="0" collapsed="false">
      <c r="F1475" s="6" t="s">
        <v>3160</v>
      </c>
      <c r="G1475" s="7" t="s">
        <v>3161</v>
      </c>
    </row>
    <row r="1476" customFormat="false" ht="14.35" hidden="false" customHeight="false" outlineLevel="0" collapsed="false">
      <c r="F1476" s="6" t="s">
        <v>3162</v>
      </c>
      <c r="G1476" s="7" t="s">
        <v>3163</v>
      </c>
    </row>
    <row r="1477" customFormat="false" ht="14.35" hidden="false" customHeight="false" outlineLevel="0" collapsed="false">
      <c r="F1477" s="6" t="s">
        <v>3164</v>
      </c>
      <c r="G1477" s="7" t="s">
        <v>3165</v>
      </c>
    </row>
    <row r="1478" customFormat="false" ht="14.35" hidden="false" customHeight="false" outlineLevel="0" collapsed="false">
      <c r="F1478" s="6" t="s">
        <v>3166</v>
      </c>
      <c r="G1478" s="7" t="s">
        <v>3167</v>
      </c>
    </row>
    <row r="1479" customFormat="false" ht="14.35" hidden="false" customHeight="false" outlineLevel="0" collapsed="false">
      <c r="F1479" s="4" t="s">
        <v>3168</v>
      </c>
      <c r="G1479" s="5" t="s">
        <v>3169</v>
      </c>
    </row>
    <row r="1480" customFormat="false" ht="14.35" hidden="false" customHeight="false" outlineLevel="0" collapsed="false">
      <c r="F1480" s="6" t="s">
        <v>3170</v>
      </c>
      <c r="G1480" s="7" t="s">
        <v>3171</v>
      </c>
    </row>
    <row r="1481" customFormat="false" ht="14.35" hidden="false" customHeight="false" outlineLevel="0" collapsed="false">
      <c r="F1481" s="6" t="s">
        <v>3172</v>
      </c>
      <c r="G1481" s="7" t="s">
        <v>3173</v>
      </c>
    </row>
    <row r="1482" customFormat="false" ht="14.35" hidden="false" customHeight="false" outlineLevel="0" collapsed="false">
      <c r="F1482" s="6" t="s">
        <v>3174</v>
      </c>
      <c r="G1482" s="7" t="s">
        <v>3175</v>
      </c>
    </row>
    <row r="1483" customFormat="false" ht="14.35" hidden="false" customHeight="false" outlineLevel="0" collapsed="false">
      <c r="F1483" s="6" t="s">
        <v>3176</v>
      </c>
      <c r="G1483" s="7" t="s">
        <v>3177</v>
      </c>
    </row>
    <row r="1484" customFormat="false" ht="14.35" hidden="false" customHeight="false" outlineLevel="0" collapsed="false">
      <c r="F1484" s="6" t="s">
        <v>3178</v>
      </c>
      <c r="G1484" s="7" t="s">
        <v>3179</v>
      </c>
    </row>
    <row r="1485" customFormat="false" ht="14.35" hidden="false" customHeight="false" outlineLevel="0" collapsed="false">
      <c r="F1485" s="6" t="s">
        <v>3180</v>
      </c>
      <c r="G1485" s="7" t="s">
        <v>3181</v>
      </c>
    </row>
    <row r="1486" customFormat="false" ht="14.35" hidden="false" customHeight="false" outlineLevel="0" collapsed="false">
      <c r="F1486" s="4" t="s">
        <v>3182</v>
      </c>
      <c r="G1486" s="5" t="s">
        <v>3183</v>
      </c>
    </row>
    <row r="1487" customFormat="false" ht="14.35" hidden="false" customHeight="false" outlineLevel="0" collapsed="false">
      <c r="F1487" s="6" t="s">
        <v>3184</v>
      </c>
      <c r="G1487" s="7" t="s">
        <v>3185</v>
      </c>
    </row>
    <row r="1488" customFormat="false" ht="14.35" hidden="false" customHeight="false" outlineLevel="0" collapsed="false">
      <c r="F1488" s="6" t="s">
        <v>3186</v>
      </c>
      <c r="G1488" s="7" t="s">
        <v>3187</v>
      </c>
    </row>
    <row r="1489" customFormat="false" ht="14.35" hidden="false" customHeight="false" outlineLevel="0" collapsed="false">
      <c r="F1489" s="6" t="s">
        <v>3188</v>
      </c>
      <c r="G1489" s="7" t="s">
        <v>3189</v>
      </c>
    </row>
    <row r="1490" customFormat="false" ht="14.35" hidden="false" customHeight="false" outlineLevel="0" collapsed="false">
      <c r="F1490" s="6" t="s">
        <v>3190</v>
      </c>
      <c r="G1490" s="7" t="s">
        <v>3191</v>
      </c>
    </row>
    <row r="1491" customFormat="false" ht="14.35" hidden="false" customHeight="false" outlineLevel="0" collapsed="false">
      <c r="F1491" s="6" t="s">
        <v>3192</v>
      </c>
      <c r="G1491" s="7" t="s">
        <v>3193</v>
      </c>
    </row>
    <row r="1492" customFormat="false" ht="14.35" hidden="false" customHeight="false" outlineLevel="0" collapsed="false">
      <c r="F1492" s="6" t="s">
        <v>3194</v>
      </c>
      <c r="G1492" s="7" t="s">
        <v>3195</v>
      </c>
    </row>
    <row r="1493" customFormat="false" ht="14.35" hidden="false" customHeight="false" outlineLevel="0" collapsed="false">
      <c r="F1493" s="6" t="s">
        <v>3196</v>
      </c>
      <c r="G1493" s="7" t="s">
        <v>3197</v>
      </c>
    </row>
    <row r="1494" customFormat="false" ht="14.35" hidden="false" customHeight="false" outlineLevel="0" collapsed="false">
      <c r="F1494" s="6" t="s">
        <v>3198</v>
      </c>
      <c r="G1494" s="7" t="s">
        <v>3199</v>
      </c>
    </row>
    <row r="1495" customFormat="false" ht="14.35" hidden="false" customHeight="false" outlineLevel="0" collapsed="false">
      <c r="F1495" s="6" t="s">
        <v>3200</v>
      </c>
      <c r="G1495" s="7" t="s">
        <v>3201</v>
      </c>
    </row>
    <row r="1496" customFormat="false" ht="14.35" hidden="false" customHeight="false" outlineLevel="0" collapsed="false">
      <c r="F1496" s="6" t="s">
        <v>3202</v>
      </c>
      <c r="G1496" s="7" t="s">
        <v>3203</v>
      </c>
    </row>
    <row r="1497" customFormat="false" ht="14.35" hidden="false" customHeight="false" outlineLevel="0" collapsed="false">
      <c r="F1497" s="6" t="s">
        <v>3204</v>
      </c>
      <c r="G1497" s="7" t="s">
        <v>3205</v>
      </c>
    </row>
    <row r="1498" customFormat="false" ht="14.35" hidden="false" customHeight="false" outlineLevel="0" collapsed="false">
      <c r="F1498" s="6" t="s">
        <v>3206</v>
      </c>
      <c r="G1498" s="7" t="s">
        <v>3207</v>
      </c>
    </row>
    <row r="1499" customFormat="false" ht="14.35" hidden="false" customHeight="false" outlineLevel="0" collapsed="false">
      <c r="F1499" s="6" t="s">
        <v>3208</v>
      </c>
      <c r="G1499" s="7" t="s">
        <v>3209</v>
      </c>
    </row>
    <row r="1500" customFormat="false" ht="14.35" hidden="false" customHeight="false" outlineLevel="0" collapsed="false">
      <c r="F1500" s="6" t="s">
        <v>3210</v>
      </c>
      <c r="G1500" s="7" t="s">
        <v>3211</v>
      </c>
    </row>
    <row r="1501" customFormat="false" ht="14.35" hidden="false" customHeight="false" outlineLevel="0" collapsed="false">
      <c r="F1501" s="4" t="s">
        <v>3212</v>
      </c>
      <c r="G1501" s="5" t="s">
        <v>3213</v>
      </c>
    </row>
    <row r="1502" customFormat="false" ht="14.35" hidden="false" customHeight="false" outlineLevel="0" collapsed="false">
      <c r="F1502" s="6" t="s">
        <v>3214</v>
      </c>
      <c r="G1502" s="7" t="s">
        <v>3215</v>
      </c>
    </row>
    <row r="1503" customFormat="false" ht="14.35" hidden="false" customHeight="false" outlineLevel="0" collapsed="false">
      <c r="F1503" s="6" t="s">
        <v>3216</v>
      </c>
      <c r="G1503" s="7" t="s">
        <v>3217</v>
      </c>
    </row>
    <row r="1504" customFormat="false" ht="14.35" hidden="false" customHeight="false" outlineLevel="0" collapsed="false">
      <c r="F1504" s="4" t="s">
        <v>3218</v>
      </c>
      <c r="G1504" s="5" t="s">
        <v>3219</v>
      </c>
    </row>
    <row r="1505" customFormat="false" ht="14.35" hidden="false" customHeight="false" outlineLevel="0" collapsed="false">
      <c r="F1505" s="6" t="s">
        <v>3220</v>
      </c>
      <c r="G1505" s="7" t="s">
        <v>3221</v>
      </c>
    </row>
    <row r="1506" customFormat="false" ht="14.35" hidden="false" customHeight="false" outlineLevel="0" collapsed="false">
      <c r="F1506" s="6" t="s">
        <v>3222</v>
      </c>
      <c r="G1506" s="7" t="s">
        <v>3223</v>
      </c>
    </row>
    <row r="1507" customFormat="false" ht="14.35" hidden="false" customHeight="false" outlineLevel="0" collapsed="false">
      <c r="F1507" s="6" t="s">
        <v>3224</v>
      </c>
      <c r="G1507" s="7" t="s">
        <v>3225</v>
      </c>
    </row>
    <row r="1508" customFormat="false" ht="14.35" hidden="false" customHeight="false" outlineLevel="0" collapsed="false">
      <c r="F1508" s="6" t="s">
        <v>3226</v>
      </c>
      <c r="G1508" s="7" t="s">
        <v>3227</v>
      </c>
    </row>
    <row r="1509" customFormat="false" ht="14.35" hidden="false" customHeight="false" outlineLevel="0" collapsed="false">
      <c r="F1509" s="6" t="s">
        <v>3228</v>
      </c>
      <c r="G1509" s="7" t="s">
        <v>3229</v>
      </c>
    </row>
    <row r="1510" customFormat="false" ht="14.35" hidden="false" customHeight="false" outlineLevel="0" collapsed="false">
      <c r="F1510" s="8"/>
      <c r="G1510" s="9"/>
    </row>
    <row r="1511" customFormat="false" ht="14.35" hidden="false" customHeight="false" outlineLevel="0" collapsed="false">
      <c r="F1511" s="8"/>
      <c r="G1511" s="9"/>
    </row>
    <row r="1512" customFormat="false" ht="14.35" hidden="false" customHeight="false" outlineLevel="0" collapsed="false">
      <c r="F1512" s="8"/>
      <c r="G1512" s="9"/>
    </row>
    <row r="1513" customFormat="false" ht="14.35" hidden="false" customHeight="false" outlineLevel="0" collapsed="false">
      <c r="F1513" s="8"/>
      <c r="G1513" s="9"/>
    </row>
    <row r="1514" customFormat="false" ht="14.35" hidden="false" customHeight="false" outlineLevel="0" collapsed="false">
      <c r="F1514" s="8"/>
      <c r="G1514" s="9"/>
    </row>
    <row r="1515" customFormat="false" ht="14.35" hidden="false" customHeight="false" outlineLevel="0" collapsed="false">
      <c r="F1515" s="8"/>
      <c r="G1515" s="9"/>
    </row>
    <row r="1516" customFormat="false" ht="14.35" hidden="false" customHeight="false" outlineLevel="0" collapsed="false">
      <c r="F1516" s="8"/>
      <c r="G1516" s="9"/>
    </row>
    <row r="1517" customFormat="false" ht="14.35" hidden="false" customHeight="false" outlineLevel="0" collapsed="false">
      <c r="F1517" s="8"/>
      <c r="G1517" s="9"/>
    </row>
    <row r="1518" customFormat="false" ht="14.35" hidden="false" customHeight="false" outlineLevel="0" collapsed="false">
      <c r="F1518" s="8"/>
      <c r="G1518" s="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85" zeroHeight="false" outlineLevelRow="0" outlineLevelCol="0"/>
  <cols>
    <col collapsed="false" customWidth="true" hidden="false" outlineLevel="0" max="1" min="1" style="6" width="40.05"/>
    <col collapsed="false" customWidth="true" hidden="false" outlineLevel="0" max="2" min="2" style="10" width="19.33"/>
    <col collapsed="false" customWidth="true" hidden="false" outlineLevel="0" max="3" min="3" style="11" width="19.33"/>
    <col collapsed="false" customWidth="true" hidden="false" outlineLevel="0" max="4" min="4" style="6" width="31.12"/>
    <col collapsed="false" customWidth="true" hidden="false" outlineLevel="0" max="9" min="9" style="6" width="48.86"/>
  </cols>
  <sheetData>
    <row r="1" customFormat="false" ht="13.2" hidden="false" customHeight="false" outlineLevel="0" collapsed="false">
      <c r="A1" s="12" t="s">
        <v>3230</v>
      </c>
      <c r="B1" s="13" t="s">
        <v>3231</v>
      </c>
      <c r="C1" s="13" t="s">
        <v>3232</v>
      </c>
      <c r="D1" s="12" t="s">
        <v>3233</v>
      </c>
      <c r="E1" s="12" t="s">
        <v>3234</v>
      </c>
      <c r="F1" s="12" t="s">
        <v>3235</v>
      </c>
      <c r="G1" s="12" t="s">
        <v>3236</v>
      </c>
      <c r="H1" s="12" t="s">
        <v>3237</v>
      </c>
      <c r="I1" s="12" t="s">
        <v>3238</v>
      </c>
      <c r="J1" s="12" t="s">
        <v>3239</v>
      </c>
      <c r="M1" s="12" t="s">
        <v>3240</v>
      </c>
      <c r="O1" s="12" t="s">
        <v>3241</v>
      </c>
      <c r="Q1" s="12" t="s">
        <v>3242</v>
      </c>
    </row>
    <row r="2" customFormat="false" ht="12.85" hidden="false" customHeight="false" outlineLevel="0" collapsed="false">
      <c r="A2" s="6" t="s">
        <v>234</v>
      </c>
      <c r="B2" s="10" t="s">
        <v>3243</v>
      </c>
      <c r="C2" s="14"/>
      <c r="D2" s="4" t="s">
        <v>11</v>
      </c>
      <c r="E2" s="5" t="s">
        <v>12</v>
      </c>
      <c r="F2" s="6" t="s">
        <v>3244</v>
      </c>
      <c r="G2" s="6" t="s">
        <v>3245</v>
      </c>
      <c r="H2" s="6" t="s">
        <v>3245</v>
      </c>
      <c r="I2" s="6" t="s">
        <v>3246</v>
      </c>
      <c r="J2" s="15" t="s">
        <v>3247</v>
      </c>
      <c r="M2" s="15" t="s">
        <v>3248</v>
      </c>
      <c r="O2" s="15" t="s">
        <v>3249</v>
      </c>
      <c r="Q2" s="15" t="s">
        <v>3250</v>
      </c>
    </row>
    <row r="3" customFormat="false" ht="12.85" hidden="false" customHeight="false" outlineLevel="0" collapsed="false">
      <c r="A3" s="6" t="s">
        <v>238</v>
      </c>
      <c r="B3" s="10" t="s">
        <v>3251</v>
      </c>
      <c r="D3" s="6" t="s">
        <v>109</v>
      </c>
      <c r="E3" s="7" t="s">
        <v>110</v>
      </c>
      <c r="F3" s="6" t="s">
        <v>3252</v>
      </c>
      <c r="G3" s="6" t="s">
        <v>3253</v>
      </c>
      <c r="H3" s="6" t="s">
        <v>3253</v>
      </c>
      <c r="I3" s="6" t="s">
        <v>3254</v>
      </c>
      <c r="J3" s="15" t="s">
        <v>3255</v>
      </c>
      <c r="M3" s="15" t="s">
        <v>3256</v>
      </c>
      <c r="O3" s="6" t="s">
        <v>3257</v>
      </c>
      <c r="Q3" s="15" t="s">
        <v>3258</v>
      </c>
    </row>
    <row r="4" customFormat="false" ht="12.85" hidden="false" customHeight="false" outlineLevel="0" collapsed="false">
      <c r="A4" s="6" t="s">
        <v>242</v>
      </c>
      <c r="B4" s="10" t="s">
        <v>3259</v>
      </c>
      <c r="D4" s="6" t="s">
        <v>161</v>
      </c>
      <c r="E4" s="7" t="s">
        <v>162</v>
      </c>
      <c r="F4" s="6" t="s">
        <v>3260</v>
      </c>
      <c r="H4" s="6" t="s">
        <v>3261</v>
      </c>
      <c r="I4" s="6" t="s">
        <v>3262</v>
      </c>
      <c r="O4" s="6" t="s">
        <v>3263</v>
      </c>
      <c r="Q4" s="15" t="s">
        <v>3264</v>
      </c>
    </row>
    <row r="5" customFormat="false" ht="12.85" hidden="false" customHeight="false" outlineLevel="0" collapsed="false">
      <c r="A5" s="6" t="s">
        <v>246</v>
      </c>
      <c r="B5" s="10" t="s">
        <v>3265</v>
      </c>
      <c r="D5" s="6" t="s">
        <v>293</v>
      </c>
      <c r="E5" s="7" t="s">
        <v>294</v>
      </c>
      <c r="F5" s="6" t="s">
        <v>3266</v>
      </c>
      <c r="Q5" s="15" t="s">
        <v>3267</v>
      </c>
    </row>
    <row r="6" customFormat="false" ht="12.85" hidden="false" customHeight="false" outlineLevel="0" collapsed="false">
      <c r="A6" s="6" t="s">
        <v>3268</v>
      </c>
      <c r="B6" s="10" t="s">
        <v>3269</v>
      </c>
      <c r="D6" s="6" t="s">
        <v>856</v>
      </c>
      <c r="E6" s="7" t="s">
        <v>857</v>
      </c>
      <c r="F6" s="6" t="s">
        <v>3270</v>
      </c>
    </row>
    <row r="7" customFormat="false" ht="12.85" hidden="false" customHeight="false" outlineLevel="0" collapsed="false">
      <c r="A7" s="6" t="s">
        <v>254</v>
      </c>
      <c r="B7" s="10" t="s">
        <v>3271</v>
      </c>
      <c r="D7" s="6" t="s">
        <v>986</v>
      </c>
      <c r="E7" s="7" t="s">
        <v>987</v>
      </c>
      <c r="F7" s="6" t="s">
        <v>3272</v>
      </c>
    </row>
    <row r="8" customFormat="false" ht="12.85" hidden="false" customHeight="false" outlineLevel="0" collapsed="false">
      <c r="A8" s="6" t="s">
        <v>258</v>
      </c>
      <c r="B8" s="10" t="s">
        <v>3273</v>
      </c>
      <c r="D8" s="6" t="s">
        <v>1002</v>
      </c>
      <c r="E8" s="7" t="s">
        <v>1003</v>
      </c>
      <c r="F8" s="6" t="s">
        <v>3274</v>
      </c>
    </row>
    <row r="9" customFormat="false" ht="12.85" hidden="false" customHeight="false" outlineLevel="0" collapsed="false">
      <c r="A9" s="6" t="s">
        <v>262</v>
      </c>
      <c r="B9" s="10" t="s">
        <v>3275</v>
      </c>
      <c r="D9" s="6" t="s">
        <v>1148</v>
      </c>
      <c r="E9" s="7" t="s">
        <v>1149</v>
      </c>
      <c r="F9" s="6" t="s">
        <v>3276</v>
      </c>
    </row>
    <row r="10" customFormat="false" ht="12.85" hidden="false" customHeight="false" outlineLevel="0" collapsed="false">
      <c r="A10" s="6" t="s">
        <v>266</v>
      </c>
      <c r="B10" s="10" t="s">
        <v>3277</v>
      </c>
      <c r="D10" s="6" t="s">
        <v>1400</v>
      </c>
      <c r="E10" s="7" t="s">
        <v>1401</v>
      </c>
      <c r="F10" s="6" t="s">
        <v>3278</v>
      </c>
    </row>
    <row r="11" customFormat="false" ht="12.85" hidden="false" customHeight="false" outlineLevel="0" collapsed="false">
      <c r="A11" s="6" t="s">
        <v>270</v>
      </c>
      <c r="B11" s="10" t="s">
        <v>3279</v>
      </c>
      <c r="D11" s="6" t="s">
        <v>1452</v>
      </c>
      <c r="E11" s="7" t="s">
        <v>1453</v>
      </c>
      <c r="F11" s="6" t="s">
        <v>3280</v>
      </c>
    </row>
    <row r="12" customFormat="false" ht="12.85" hidden="false" customHeight="false" outlineLevel="0" collapsed="false">
      <c r="A12" s="6" t="s">
        <v>274</v>
      </c>
      <c r="B12" s="10" t="s">
        <v>3281</v>
      </c>
      <c r="D12" s="6" t="s">
        <v>1482</v>
      </c>
      <c r="E12" s="7" t="s">
        <v>1483</v>
      </c>
      <c r="F12" s="6" t="s">
        <v>3282</v>
      </c>
    </row>
    <row r="13" customFormat="false" ht="12.85" hidden="false" customHeight="false" outlineLevel="0" collapsed="false">
      <c r="A13" s="6" t="s">
        <v>278</v>
      </c>
      <c r="B13" s="10" t="s">
        <v>3283</v>
      </c>
      <c r="D13" s="6" t="s">
        <v>1662</v>
      </c>
      <c r="E13" s="7" t="s">
        <v>1663</v>
      </c>
      <c r="F13" s="6" t="s">
        <v>3284</v>
      </c>
    </row>
    <row r="14" customFormat="false" ht="12.85" hidden="false" customHeight="false" outlineLevel="0" collapsed="false">
      <c r="A14" s="6" t="s">
        <v>282</v>
      </c>
      <c r="B14" s="10" t="s">
        <v>3285</v>
      </c>
      <c r="D14" s="6" t="s">
        <v>2038</v>
      </c>
      <c r="E14" s="7" t="s">
        <v>2039</v>
      </c>
      <c r="F14" s="6" t="s">
        <v>3286</v>
      </c>
    </row>
    <row r="15" customFormat="false" ht="12.85" hidden="false" customHeight="false" outlineLevel="0" collapsed="false">
      <c r="A15" s="6" t="s">
        <v>3287</v>
      </c>
      <c r="B15" s="10" t="s">
        <v>3288</v>
      </c>
      <c r="D15" s="4" t="s">
        <v>2220</v>
      </c>
      <c r="E15" s="5" t="s">
        <v>2221</v>
      </c>
      <c r="F15" s="6" t="s">
        <v>3289</v>
      </c>
    </row>
    <row r="16" customFormat="false" ht="12.85" hidden="false" customHeight="false" outlineLevel="0" collapsed="false">
      <c r="A16" s="6" t="s">
        <v>292</v>
      </c>
      <c r="B16" s="10" t="s">
        <v>3290</v>
      </c>
      <c r="D16" s="4" t="s">
        <v>2370</v>
      </c>
      <c r="E16" s="5" t="s">
        <v>2371</v>
      </c>
      <c r="F16" s="6" t="s">
        <v>3291</v>
      </c>
    </row>
    <row r="17" customFormat="false" ht="12.85" hidden="false" customHeight="false" outlineLevel="0" collapsed="false">
      <c r="A17" s="6" t="s">
        <v>296</v>
      </c>
      <c r="B17" s="10" t="s">
        <v>3292</v>
      </c>
      <c r="D17" s="6" t="s">
        <v>2416</v>
      </c>
      <c r="E17" s="7" t="s">
        <v>2417</v>
      </c>
      <c r="F17" s="6" t="s">
        <v>3293</v>
      </c>
    </row>
    <row r="18" customFormat="false" ht="12.85" hidden="false" customHeight="false" outlineLevel="0" collapsed="false">
      <c r="A18" s="6" t="s">
        <v>300</v>
      </c>
      <c r="B18" s="10" t="s">
        <v>3294</v>
      </c>
      <c r="D18" s="6" t="s">
        <v>2694</v>
      </c>
      <c r="E18" s="7" t="s">
        <v>2695</v>
      </c>
      <c r="F18" s="6" t="s">
        <v>3295</v>
      </c>
    </row>
    <row r="19" customFormat="false" ht="12.85" hidden="false" customHeight="false" outlineLevel="0" collapsed="false">
      <c r="A19" s="6" t="s">
        <v>304</v>
      </c>
      <c r="B19" s="10" t="s">
        <v>3296</v>
      </c>
      <c r="D19" s="6" t="s">
        <v>3108</v>
      </c>
      <c r="E19" s="7" t="s">
        <v>3109</v>
      </c>
      <c r="F19" s="6" t="s">
        <v>3297</v>
      </c>
    </row>
    <row r="20" customFormat="false" ht="12.85" hidden="false" customHeight="false" outlineLevel="0" collapsed="false">
      <c r="A20" s="6" t="s">
        <v>308</v>
      </c>
      <c r="B20" s="10" t="s">
        <v>3298</v>
      </c>
      <c r="D20" s="6" t="s">
        <v>3148</v>
      </c>
      <c r="E20" s="7" t="s">
        <v>3149</v>
      </c>
      <c r="F20" s="6" t="s">
        <v>3299</v>
      </c>
    </row>
    <row r="21" customFormat="false" ht="12.85" hidden="false" customHeight="false" outlineLevel="0" collapsed="false">
      <c r="A21" s="6" t="s">
        <v>312</v>
      </c>
      <c r="B21" s="10" t="s">
        <v>3300</v>
      </c>
      <c r="D21" s="6" t="s">
        <v>556</v>
      </c>
      <c r="E21" s="7" t="s">
        <v>557</v>
      </c>
      <c r="F21" s="6" t="s">
        <v>3301</v>
      </c>
    </row>
    <row r="22" customFormat="false" ht="12.85" hidden="false" customHeight="false" outlineLevel="0" collapsed="false">
      <c r="A22" s="6" t="s">
        <v>316</v>
      </c>
      <c r="B22" s="10" t="s">
        <v>3302</v>
      </c>
      <c r="D22" s="6" t="s">
        <v>964</v>
      </c>
      <c r="E22" s="7" t="s">
        <v>965</v>
      </c>
      <c r="F22" s="6" t="s">
        <v>3303</v>
      </c>
    </row>
    <row r="23" customFormat="false" ht="12.85" hidden="false" customHeight="false" outlineLevel="0" collapsed="false">
      <c r="A23" s="6" t="s">
        <v>320</v>
      </c>
      <c r="B23" s="10" t="s">
        <v>3304</v>
      </c>
      <c r="D23" s="6" t="s">
        <v>1232</v>
      </c>
      <c r="E23" s="7" t="s">
        <v>1233</v>
      </c>
      <c r="F23" s="6" t="s">
        <v>3305</v>
      </c>
    </row>
    <row r="24" customFormat="false" ht="12.85" hidden="false" customHeight="false" outlineLevel="0" collapsed="false">
      <c r="A24" s="6" t="s">
        <v>324</v>
      </c>
      <c r="B24" s="10" t="s">
        <v>3306</v>
      </c>
      <c r="D24" s="6" t="s">
        <v>1408</v>
      </c>
      <c r="E24" s="7" t="s">
        <v>1409</v>
      </c>
      <c r="F24" s="6" t="s">
        <v>3307</v>
      </c>
    </row>
    <row r="25" customFormat="false" ht="12.85" hidden="false" customHeight="false" outlineLevel="0" collapsed="false">
      <c r="A25" s="6" t="s">
        <v>328</v>
      </c>
      <c r="B25" s="10" t="s">
        <v>3308</v>
      </c>
      <c r="D25" s="4" t="s">
        <v>1736</v>
      </c>
      <c r="E25" s="5" t="s">
        <v>1737</v>
      </c>
      <c r="F25" s="6" t="s">
        <v>3309</v>
      </c>
    </row>
    <row r="26" customFormat="false" ht="12.85" hidden="false" customHeight="false" outlineLevel="0" collapsed="false">
      <c r="A26" s="6" t="s">
        <v>332</v>
      </c>
      <c r="B26" s="10" t="s">
        <v>3310</v>
      </c>
      <c r="D26" s="6" t="s">
        <v>2254</v>
      </c>
      <c r="E26" s="7" t="s">
        <v>2255</v>
      </c>
      <c r="F26" s="6" t="s">
        <v>3311</v>
      </c>
    </row>
    <row r="27" customFormat="false" ht="12.85" hidden="false" customHeight="false" outlineLevel="0" collapsed="false">
      <c r="A27" s="6" t="s">
        <v>336</v>
      </c>
      <c r="B27" s="10" t="s">
        <v>3312</v>
      </c>
      <c r="D27" s="6" t="s">
        <v>2450</v>
      </c>
      <c r="E27" s="7" t="s">
        <v>2451</v>
      </c>
      <c r="F27" s="6" t="s">
        <v>3313</v>
      </c>
    </row>
    <row r="28" customFormat="false" ht="12.85" hidden="false" customHeight="false" outlineLevel="0" collapsed="false">
      <c r="A28" s="6" t="s">
        <v>88</v>
      </c>
      <c r="B28" s="10" t="s">
        <v>3314</v>
      </c>
      <c r="D28" s="6" t="s">
        <v>2492</v>
      </c>
      <c r="E28" s="7" t="s">
        <v>2493</v>
      </c>
      <c r="F28" s="6" t="s">
        <v>3315</v>
      </c>
    </row>
    <row r="29" customFormat="false" ht="12.85" hidden="false" customHeight="false" outlineLevel="0" collapsed="false">
      <c r="A29" s="6" t="s">
        <v>92</v>
      </c>
      <c r="B29" s="10" t="s">
        <v>3316</v>
      </c>
      <c r="D29" s="6" t="s">
        <v>2758</v>
      </c>
      <c r="E29" s="7" t="s">
        <v>2759</v>
      </c>
      <c r="F29" s="6" t="s">
        <v>3317</v>
      </c>
    </row>
    <row r="30" customFormat="false" ht="12.85" hidden="false" customHeight="false" outlineLevel="0" collapsed="false">
      <c r="A30" s="6" t="s">
        <v>96</v>
      </c>
      <c r="B30" s="10" t="s">
        <v>3318</v>
      </c>
      <c r="D30" s="6" t="s">
        <v>2792</v>
      </c>
      <c r="E30" s="7" t="s">
        <v>2793</v>
      </c>
      <c r="F30" s="6" t="s">
        <v>3319</v>
      </c>
    </row>
    <row r="31" customFormat="false" ht="12.85" hidden="false" customHeight="false" outlineLevel="0" collapsed="false">
      <c r="A31" s="6" t="s">
        <v>166</v>
      </c>
      <c r="B31" s="10" t="s">
        <v>3320</v>
      </c>
      <c r="D31" s="6" t="s">
        <v>450</v>
      </c>
      <c r="E31" s="7" t="s">
        <v>451</v>
      </c>
    </row>
    <row r="32" customFormat="false" ht="12.85" hidden="false" customHeight="false" outlineLevel="0" collapsed="false">
      <c r="A32" s="6" t="s">
        <v>170</v>
      </c>
      <c r="B32" s="10" t="s">
        <v>3321</v>
      </c>
      <c r="D32" s="6" t="s">
        <v>1536</v>
      </c>
      <c r="E32" s="7" t="s">
        <v>1537</v>
      </c>
    </row>
    <row r="33" customFormat="false" ht="12.85" hidden="false" customHeight="false" outlineLevel="0" collapsed="false">
      <c r="A33" s="6" t="s">
        <v>100</v>
      </c>
      <c r="B33" s="10" t="s">
        <v>3322</v>
      </c>
      <c r="D33" s="6" t="s">
        <v>2114</v>
      </c>
      <c r="E33" s="7" t="s">
        <v>2115</v>
      </c>
    </row>
    <row r="34" customFormat="false" ht="12.85" hidden="false" customHeight="false" outlineLevel="0" collapsed="false">
      <c r="A34" s="6" t="s">
        <v>104</v>
      </c>
      <c r="B34" s="10" t="s">
        <v>3323</v>
      </c>
      <c r="D34" s="6" t="s">
        <v>2338</v>
      </c>
      <c r="E34" s="7" t="s">
        <v>2339</v>
      </c>
    </row>
    <row r="35" customFormat="false" ht="12.85" hidden="false" customHeight="false" outlineLevel="0" collapsed="false">
      <c r="A35" s="6" t="s">
        <v>108</v>
      </c>
      <c r="B35" s="10" t="s">
        <v>3324</v>
      </c>
      <c r="D35" s="6" t="s">
        <v>2784</v>
      </c>
      <c r="E35" s="7" t="s">
        <v>2785</v>
      </c>
    </row>
    <row r="36" customFormat="false" ht="12.85" hidden="false" customHeight="false" outlineLevel="0" collapsed="false">
      <c r="A36" s="6" t="s">
        <v>112</v>
      </c>
      <c r="B36" s="10" t="s">
        <v>3325</v>
      </c>
      <c r="D36" s="6" t="s">
        <v>2886</v>
      </c>
      <c r="E36" s="7" t="s">
        <v>2887</v>
      </c>
    </row>
    <row r="37" customFormat="false" ht="12.85" hidden="false" customHeight="false" outlineLevel="0" collapsed="false">
      <c r="A37" s="6" t="s">
        <v>342</v>
      </c>
      <c r="B37" s="10" t="s">
        <v>3326</v>
      </c>
      <c r="D37" s="6" t="s">
        <v>305</v>
      </c>
      <c r="E37" s="7" t="s">
        <v>306</v>
      </c>
    </row>
    <row r="38" customFormat="false" ht="12.85" hidden="false" customHeight="false" outlineLevel="0" collapsed="false">
      <c r="A38" s="6" t="s">
        <v>346</v>
      </c>
      <c r="B38" s="10" t="s">
        <v>3327</v>
      </c>
      <c r="D38" s="6" t="s">
        <v>512</v>
      </c>
      <c r="E38" s="7" t="s">
        <v>513</v>
      </c>
    </row>
    <row r="39" customFormat="false" ht="12.85" hidden="false" customHeight="false" outlineLevel="0" collapsed="false">
      <c r="A39" s="6" t="s">
        <v>3328</v>
      </c>
      <c r="B39" s="10" t="s">
        <v>3329</v>
      </c>
      <c r="D39" s="6" t="s">
        <v>1090</v>
      </c>
      <c r="E39" s="7" t="s">
        <v>1091</v>
      </c>
    </row>
    <row r="40" customFormat="false" ht="12.85" hidden="false" customHeight="false" outlineLevel="0" collapsed="false">
      <c r="A40" s="6" t="s">
        <v>200</v>
      </c>
      <c r="B40" s="10" t="s">
        <v>3330</v>
      </c>
      <c r="D40" s="6" t="s">
        <v>1162</v>
      </c>
      <c r="E40" s="7" t="s">
        <v>1163</v>
      </c>
    </row>
    <row r="41" customFormat="false" ht="12.85" hidden="false" customHeight="false" outlineLevel="0" collapsed="false">
      <c r="A41" s="6" t="s">
        <v>204</v>
      </c>
      <c r="B41" s="10" t="s">
        <v>3331</v>
      </c>
      <c r="D41" s="6" t="s">
        <v>1280</v>
      </c>
      <c r="E41" s="7" t="s">
        <v>1281</v>
      </c>
    </row>
    <row r="42" customFormat="false" ht="12.85" hidden="false" customHeight="false" outlineLevel="0" collapsed="false">
      <c r="A42" s="6" t="s">
        <v>208</v>
      </c>
      <c r="B42" s="10" t="s">
        <v>3332</v>
      </c>
      <c r="D42" s="6" t="s">
        <v>1298</v>
      </c>
      <c r="E42" s="7" t="s">
        <v>1299</v>
      </c>
    </row>
    <row r="43" customFormat="false" ht="12.85" hidden="false" customHeight="false" outlineLevel="0" collapsed="false">
      <c r="A43" s="6" t="s">
        <v>10</v>
      </c>
      <c r="B43" s="10" t="s">
        <v>3333</v>
      </c>
      <c r="D43" s="4" t="s">
        <v>1638</v>
      </c>
      <c r="E43" s="5" t="s">
        <v>1639</v>
      </c>
    </row>
    <row r="44" customFormat="false" ht="12.85" hidden="false" customHeight="false" outlineLevel="0" collapsed="false">
      <c r="A44" s="6" t="s">
        <v>354</v>
      </c>
      <c r="B44" s="10" t="s">
        <v>3334</v>
      </c>
      <c r="D44" s="6" t="s">
        <v>1676</v>
      </c>
      <c r="E44" s="7" t="s">
        <v>1677</v>
      </c>
    </row>
    <row r="45" customFormat="false" ht="12.85" hidden="false" customHeight="false" outlineLevel="0" collapsed="false">
      <c r="A45" s="6" t="s">
        <v>358</v>
      </c>
      <c r="B45" s="10" t="s">
        <v>3335</v>
      </c>
      <c r="D45" s="6" t="s">
        <v>2024</v>
      </c>
      <c r="E45" s="7" t="s">
        <v>2025</v>
      </c>
    </row>
    <row r="46" customFormat="false" ht="12.85" hidden="false" customHeight="false" outlineLevel="0" collapsed="false">
      <c r="A46" s="6" t="s">
        <v>362</v>
      </c>
      <c r="B46" s="10" t="s">
        <v>3336</v>
      </c>
      <c r="D46" s="6" t="s">
        <v>2128</v>
      </c>
      <c r="E46" s="7" t="s">
        <v>2129</v>
      </c>
    </row>
    <row r="47" customFormat="false" ht="12.85" hidden="false" customHeight="false" outlineLevel="0" collapsed="false">
      <c r="A47" s="6" t="s">
        <v>366</v>
      </c>
      <c r="B47" s="10" t="s">
        <v>3337</v>
      </c>
      <c r="D47" s="6" t="s">
        <v>2130</v>
      </c>
      <c r="E47" s="7" t="s">
        <v>2131</v>
      </c>
    </row>
    <row r="48" customFormat="false" ht="12.85" hidden="false" customHeight="false" outlineLevel="0" collapsed="false">
      <c r="A48" s="6" t="s">
        <v>370</v>
      </c>
      <c r="B48" s="10" t="s">
        <v>3338</v>
      </c>
      <c r="D48" s="6" t="s">
        <v>2814</v>
      </c>
      <c r="E48" s="7" t="s">
        <v>2815</v>
      </c>
    </row>
    <row r="49" customFormat="false" ht="12.85" hidden="false" customHeight="false" outlineLevel="0" collapsed="false">
      <c r="A49" s="6" t="s">
        <v>14</v>
      </c>
      <c r="B49" s="10" t="s">
        <v>3339</v>
      </c>
      <c r="D49" s="6" t="s">
        <v>2938</v>
      </c>
      <c r="E49" s="7" t="s">
        <v>2939</v>
      </c>
    </row>
    <row r="50" customFormat="false" ht="12.85" hidden="false" customHeight="false" outlineLevel="0" collapsed="false">
      <c r="A50" s="6" t="s">
        <v>18</v>
      </c>
      <c r="B50" s="10" t="s">
        <v>3340</v>
      </c>
      <c r="D50" s="6" t="s">
        <v>2980</v>
      </c>
      <c r="E50" s="7" t="s">
        <v>2981</v>
      </c>
    </row>
    <row r="51" customFormat="false" ht="12.85" hidden="false" customHeight="false" outlineLevel="0" collapsed="false">
      <c r="A51" s="6" t="s">
        <v>22</v>
      </c>
      <c r="B51" s="10" t="s">
        <v>3341</v>
      </c>
      <c r="D51" s="6" t="s">
        <v>3086</v>
      </c>
      <c r="E51" s="7" t="s">
        <v>3087</v>
      </c>
    </row>
    <row r="52" customFormat="false" ht="12.85" hidden="false" customHeight="false" outlineLevel="0" collapsed="false">
      <c r="A52" s="6" t="s">
        <v>26</v>
      </c>
      <c r="B52" s="10" t="s">
        <v>3342</v>
      </c>
      <c r="D52" s="6" t="s">
        <v>3088</v>
      </c>
      <c r="E52" s="7" t="s">
        <v>3089</v>
      </c>
    </row>
    <row r="53" customFormat="false" ht="12.85" hidden="false" customHeight="false" outlineLevel="0" collapsed="false">
      <c r="A53" s="6" t="s">
        <v>30</v>
      </c>
      <c r="B53" s="10" t="s">
        <v>3343</v>
      </c>
      <c r="D53" s="6" t="s">
        <v>3204</v>
      </c>
      <c r="E53" s="7" t="s">
        <v>3205</v>
      </c>
    </row>
    <row r="54" customFormat="false" ht="12.85" hidden="false" customHeight="false" outlineLevel="0" collapsed="false">
      <c r="A54" s="6" t="s">
        <v>34</v>
      </c>
      <c r="B54" s="10" t="s">
        <v>3344</v>
      </c>
      <c r="D54" s="4" t="s">
        <v>508</v>
      </c>
      <c r="E54" s="5" t="s">
        <v>509</v>
      </c>
    </row>
    <row r="55" customFormat="false" ht="12.85" hidden="false" customHeight="false" outlineLevel="0" collapsed="false">
      <c r="A55" s="6" t="s">
        <v>3345</v>
      </c>
      <c r="B55" s="10" t="s">
        <v>3346</v>
      </c>
      <c r="D55" s="6" t="s">
        <v>676</v>
      </c>
      <c r="E55" s="7" t="s">
        <v>677</v>
      </c>
    </row>
    <row r="56" customFormat="false" ht="12.85" hidden="false" customHeight="false" outlineLevel="0" collapsed="false">
      <c r="A56" s="6" t="s">
        <v>3347</v>
      </c>
      <c r="B56" s="10" t="s">
        <v>3348</v>
      </c>
      <c r="D56" s="6" t="s">
        <v>918</v>
      </c>
      <c r="E56" s="7" t="s">
        <v>919</v>
      </c>
    </row>
    <row r="57" customFormat="false" ht="12.85" hidden="false" customHeight="false" outlineLevel="0" collapsed="false">
      <c r="A57" s="6" t="s">
        <v>50</v>
      </c>
      <c r="B57" s="10" t="s">
        <v>3349</v>
      </c>
      <c r="D57" s="6" t="s">
        <v>1066</v>
      </c>
      <c r="E57" s="7" t="s">
        <v>1067</v>
      </c>
    </row>
    <row r="58" customFormat="false" ht="12.85" hidden="false" customHeight="false" outlineLevel="0" collapsed="false">
      <c r="A58" s="6" t="s">
        <v>54</v>
      </c>
      <c r="B58" s="10" t="s">
        <v>3350</v>
      </c>
      <c r="D58" s="6" t="s">
        <v>1576</v>
      </c>
      <c r="E58" s="7" t="s">
        <v>1577</v>
      </c>
    </row>
    <row r="59" customFormat="false" ht="12.85" hidden="false" customHeight="false" outlineLevel="0" collapsed="false">
      <c r="A59" s="6" t="s">
        <v>58</v>
      </c>
      <c r="B59" s="10" t="s">
        <v>3351</v>
      </c>
      <c r="D59" s="6" t="s">
        <v>2004</v>
      </c>
      <c r="E59" s="7" t="s">
        <v>2005</v>
      </c>
    </row>
    <row r="60" customFormat="false" ht="12.85" hidden="false" customHeight="false" outlineLevel="0" collapsed="false">
      <c r="A60" s="6" t="s">
        <v>62</v>
      </c>
      <c r="B60" s="10" t="s">
        <v>3352</v>
      </c>
      <c r="D60" s="6" t="s">
        <v>2180</v>
      </c>
      <c r="E60" s="7" t="s">
        <v>2181</v>
      </c>
    </row>
    <row r="61" customFormat="false" ht="12.85" hidden="false" customHeight="false" outlineLevel="0" collapsed="false">
      <c r="A61" s="6" t="s">
        <v>66</v>
      </c>
      <c r="B61" s="10" t="s">
        <v>3353</v>
      </c>
      <c r="D61" s="6" t="s">
        <v>2858</v>
      </c>
      <c r="E61" s="7" t="s">
        <v>2859</v>
      </c>
    </row>
    <row r="62" customFormat="false" ht="12.85" hidden="false" customHeight="false" outlineLevel="0" collapsed="false">
      <c r="A62" s="6" t="s">
        <v>70</v>
      </c>
      <c r="B62" s="10" t="s">
        <v>3354</v>
      </c>
      <c r="D62" s="4" t="s">
        <v>171</v>
      </c>
      <c r="E62" s="5" t="s">
        <v>172</v>
      </c>
    </row>
    <row r="63" customFormat="false" ht="12.85" hidden="false" customHeight="false" outlineLevel="0" collapsed="false">
      <c r="A63" s="6" t="s">
        <v>3355</v>
      </c>
      <c r="B63" s="10" t="s">
        <v>3356</v>
      </c>
      <c r="D63" s="6" t="s">
        <v>514</v>
      </c>
      <c r="E63" s="7" t="s">
        <v>515</v>
      </c>
    </row>
    <row r="64" customFormat="false" ht="12.85" hidden="false" customHeight="false" outlineLevel="0" collapsed="false">
      <c r="A64" s="6" t="s">
        <v>82</v>
      </c>
      <c r="B64" s="10" t="s">
        <v>3357</v>
      </c>
      <c r="D64" s="6" t="s">
        <v>516</v>
      </c>
      <c r="E64" s="7" t="s">
        <v>517</v>
      </c>
    </row>
    <row r="65" customFormat="false" ht="12.85" hidden="false" customHeight="false" outlineLevel="0" collapsed="false">
      <c r="A65" s="6" t="s">
        <v>212</v>
      </c>
      <c r="B65" s="10" t="s">
        <v>3358</v>
      </c>
      <c r="D65" s="6" t="s">
        <v>558</v>
      </c>
      <c r="E65" s="7" t="s">
        <v>559</v>
      </c>
    </row>
    <row r="66" customFormat="false" ht="12.85" hidden="false" customHeight="false" outlineLevel="0" collapsed="false">
      <c r="A66" s="6" t="s">
        <v>216</v>
      </c>
      <c r="B66" s="10" t="s">
        <v>3359</v>
      </c>
      <c r="D66" s="6" t="s">
        <v>586</v>
      </c>
      <c r="E66" s="7" t="s">
        <v>587</v>
      </c>
    </row>
    <row r="67" customFormat="false" ht="12.85" hidden="false" customHeight="false" outlineLevel="0" collapsed="false">
      <c r="A67" s="6" t="s">
        <v>220</v>
      </c>
      <c r="B67" s="10" t="s">
        <v>3360</v>
      </c>
      <c r="D67" s="6" t="s">
        <v>588</v>
      </c>
      <c r="E67" s="7" t="s">
        <v>589</v>
      </c>
    </row>
    <row r="68" customFormat="false" ht="12.85" hidden="false" customHeight="false" outlineLevel="0" collapsed="false">
      <c r="A68" s="6" t="s">
        <v>224</v>
      </c>
      <c r="B68" s="10" t="s">
        <v>3361</v>
      </c>
      <c r="D68" s="6" t="s">
        <v>686</v>
      </c>
      <c r="E68" s="7" t="s">
        <v>687</v>
      </c>
    </row>
    <row r="69" customFormat="false" ht="12.85" hidden="false" customHeight="false" outlineLevel="0" collapsed="false">
      <c r="A69" s="6" t="s">
        <v>228</v>
      </c>
      <c r="B69" s="10" t="s">
        <v>3362</v>
      </c>
      <c r="D69" s="6" t="s">
        <v>752</v>
      </c>
      <c r="E69" s="7" t="s">
        <v>753</v>
      </c>
    </row>
    <row r="70" customFormat="false" ht="12.85" hidden="false" customHeight="false" outlineLevel="0" collapsed="false">
      <c r="A70" s="6" t="s">
        <v>380</v>
      </c>
      <c r="B70" s="10" t="s">
        <v>3363</v>
      </c>
      <c r="D70" s="6" t="s">
        <v>754</v>
      </c>
      <c r="E70" s="7" t="s">
        <v>755</v>
      </c>
    </row>
    <row r="71" customFormat="false" ht="12.85" hidden="false" customHeight="false" outlineLevel="0" collapsed="false">
      <c r="A71" s="6" t="s">
        <v>3364</v>
      </c>
      <c r="B71" s="10" t="s">
        <v>3365</v>
      </c>
      <c r="D71" s="6" t="s">
        <v>798</v>
      </c>
      <c r="E71" s="7" t="s">
        <v>799</v>
      </c>
    </row>
    <row r="72" customFormat="false" ht="12.85" hidden="false" customHeight="false" outlineLevel="0" collapsed="false">
      <c r="A72" s="6" t="s">
        <v>391</v>
      </c>
      <c r="B72" s="10" t="s">
        <v>3366</v>
      </c>
      <c r="D72" s="6" t="s">
        <v>1062</v>
      </c>
      <c r="E72" s="7" t="s">
        <v>1063</v>
      </c>
    </row>
    <row r="73" customFormat="false" ht="12.85" hidden="false" customHeight="false" outlineLevel="0" collapsed="false">
      <c r="A73" s="6" t="s">
        <v>3367</v>
      </c>
      <c r="B73" s="10" t="s">
        <v>3368</v>
      </c>
      <c r="D73" s="6" t="s">
        <v>1088</v>
      </c>
      <c r="E73" s="7" t="s">
        <v>1089</v>
      </c>
    </row>
    <row r="74" customFormat="false" ht="12.85" hidden="false" customHeight="false" outlineLevel="0" collapsed="false">
      <c r="A74" s="6" t="s">
        <v>3369</v>
      </c>
      <c r="B74" s="10" t="s">
        <v>3370</v>
      </c>
      <c r="D74" s="6" t="s">
        <v>1392</v>
      </c>
      <c r="E74" s="7" t="s">
        <v>1393</v>
      </c>
    </row>
    <row r="75" customFormat="false" ht="12.85" hidden="false" customHeight="false" outlineLevel="0" collapsed="false">
      <c r="A75" s="6" t="s">
        <v>174</v>
      </c>
      <c r="B75" s="10" t="s">
        <v>3371</v>
      </c>
      <c r="D75" s="6" t="s">
        <v>1776</v>
      </c>
      <c r="E75" s="7" t="s">
        <v>1777</v>
      </c>
    </row>
    <row r="76" customFormat="false" ht="12.85" hidden="false" customHeight="false" outlineLevel="0" collapsed="false">
      <c r="A76" s="6" t="s">
        <v>178</v>
      </c>
      <c r="B76" s="10" t="s">
        <v>3372</v>
      </c>
      <c r="D76" s="6" t="s">
        <v>1818</v>
      </c>
      <c r="E76" s="7" t="s">
        <v>1819</v>
      </c>
    </row>
    <row r="77" customFormat="false" ht="12.85" hidden="false" customHeight="false" outlineLevel="0" collapsed="false">
      <c r="A77" s="6" t="s">
        <v>182</v>
      </c>
      <c r="B77" s="10" t="s">
        <v>3373</v>
      </c>
      <c r="D77" s="6" t="s">
        <v>1872</v>
      </c>
      <c r="E77" s="7" t="s">
        <v>1873</v>
      </c>
    </row>
    <row r="78" customFormat="false" ht="12.85" hidden="false" customHeight="false" outlineLevel="0" collapsed="false">
      <c r="A78" s="6" t="s">
        <v>186</v>
      </c>
      <c r="B78" s="10" t="s">
        <v>3374</v>
      </c>
      <c r="D78" s="6" t="s">
        <v>2336</v>
      </c>
      <c r="E78" s="7" t="s">
        <v>2337</v>
      </c>
    </row>
    <row r="79" customFormat="false" ht="12.85" hidden="false" customHeight="false" outlineLevel="0" collapsed="false">
      <c r="A79" s="6" t="s">
        <v>190</v>
      </c>
      <c r="B79" s="10" t="s">
        <v>3375</v>
      </c>
      <c r="D79" s="6" t="s">
        <v>2344</v>
      </c>
      <c r="E79" s="7" t="s">
        <v>2345</v>
      </c>
    </row>
    <row r="80" customFormat="false" ht="12.85" hidden="false" customHeight="false" outlineLevel="0" collapsed="false">
      <c r="A80" s="6" t="s">
        <v>116</v>
      </c>
      <c r="B80" s="10" t="s">
        <v>3376</v>
      </c>
      <c r="D80" s="6" t="s">
        <v>2386</v>
      </c>
      <c r="E80" s="7" t="s">
        <v>2387</v>
      </c>
    </row>
    <row r="81" customFormat="false" ht="12.85" hidden="false" customHeight="false" outlineLevel="0" collapsed="false">
      <c r="A81" s="6" t="s">
        <v>120</v>
      </c>
      <c r="B81" s="10" t="s">
        <v>3377</v>
      </c>
      <c r="D81" s="6" t="s">
        <v>2760</v>
      </c>
      <c r="E81" s="7" t="s">
        <v>2761</v>
      </c>
    </row>
    <row r="82" customFormat="false" ht="12.85" hidden="false" customHeight="false" outlineLevel="0" collapsed="false">
      <c r="A82" s="6" t="s">
        <v>124</v>
      </c>
      <c r="B82" s="10" t="s">
        <v>3378</v>
      </c>
      <c r="D82" s="6" t="s">
        <v>2790</v>
      </c>
      <c r="E82" s="7" t="s">
        <v>2791</v>
      </c>
    </row>
    <row r="83" customFormat="false" ht="12.85" hidden="false" customHeight="false" outlineLevel="0" collapsed="false">
      <c r="A83" s="6" t="s">
        <v>128</v>
      </c>
      <c r="B83" s="10" t="s">
        <v>3379</v>
      </c>
      <c r="D83" s="6" t="s">
        <v>2826</v>
      </c>
      <c r="E83" s="7" t="s">
        <v>2827</v>
      </c>
    </row>
    <row r="84" customFormat="false" ht="12.85" hidden="false" customHeight="false" outlineLevel="0" collapsed="false">
      <c r="A84" s="6" t="s">
        <v>132</v>
      </c>
      <c r="B84" s="10" t="s">
        <v>3380</v>
      </c>
      <c r="D84" s="6" t="s">
        <v>2864</v>
      </c>
      <c r="E84" s="7" t="s">
        <v>2865</v>
      </c>
    </row>
    <row r="85" customFormat="false" ht="12.85" hidden="false" customHeight="false" outlineLevel="0" collapsed="false">
      <c r="A85" s="6" t="s">
        <v>136</v>
      </c>
      <c r="B85" s="10" t="s">
        <v>3381</v>
      </c>
      <c r="D85" s="4" t="s">
        <v>2890</v>
      </c>
      <c r="E85" s="5" t="s">
        <v>2891</v>
      </c>
    </row>
    <row r="86" customFormat="false" ht="12.85" hidden="false" customHeight="false" outlineLevel="0" collapsed="false">
      <c r="A86" s="6" t="s">
        <v>140</v>
      </c>
      <c r="B86" s="10" t="s">
        <v>3382</v>
      </c>
      <c r="D86" s="6" t="s">
        <v>3142</v>
      </c>
      <c r="E86" s="7" t="s">
        <v>3143</v>
      </c>
    </row>
    <row r="87" customFormat="false" ht="12.85" hidden="false" customHeight="false" outlineLevel="0" collapsed="false">
      <c r="A87" s="6" t="s">
        <v>144</v>
      </c>
      <c r="B87" s="10" t="s">
        <v>3383</v>
      </c>
      <c r="D87" s="6" t="s">
        <v>39</v>
      </c>
      <c r="E87" s="7" t="s">
        <v>40</v>
      </c>
    </row>
    <row r="88" customFormat="false" ht="12.85" hidden="false" customHeight="false" outlineLevel="0" collapsed="false">
      <c r="A88" s="6" t="s">
        <v>148</v>
      </c>
      <c r="B88" s="10" t="s">
        <v>3384</v>
      </c>
      <c r="D88" s="6" t="s">
        <v>43</v>
      </c>
      <c r="E88" s="7" t="s">
        <v>44</v>
      </c>
    </row>
    <row r="89" customFormat="false" ht="12.85" hidden="false" customHeight="false" outlineLevel="0" collapsed="false">
      <c r="A89" s="6" t="s">
        <v>152</v>
      </c>
      <c r="B89" s="10" t="s">
        <v>3385</v>
      </c>
      <c r="D89" s="6" t="s">
        <v>1240</v>
      </c>
      <c r="E89" s="7" t="s">
        <v>1241</v>
      </c>
    </row>
    <row r="90" customFormat="false" ht="12.85" hidden="false" customHeight="false" outlineLevel="0" collapsed="false">
      <c r="A90" s="6" t="s">
        <v>156</v>
      </c>
      <c r="B90" s="10" t="s">
        <v>3386</v>
      </c>
      <c r="D90" s="6" t="s">
        <v>1414</v>
      </c>
      <c r="E90" s="7" t="s">
        <v>1415</v>
      </c>
    </row>
    <row r="91" customFormat="false" ht="12.85" hidden="false" customHeight="false" outlineLevel="0" collapsed="false">
      <c r="A91" s="6" t="s">
        <v>160</v>
      </c>
      <c r="B91" s="10" t="s">
        <v>3387</v>
      </c>
      <c r="D91" s="6" t="s">
        <v>1454</v>
      </c>
      <c r="E91" s="7" t="s">
        <v>1455</v>
      </c>
    </row>
    <row r="92" customFormat="false" ht="12.85" hidden="false" customHeight="false" outlineLevel="0" collapsed="false">
      <c r="A92" s="6" t="s">
        <v>194</v>
      </c>
      <c r="B92" s="10" t="s">
        <v>3388</v>
      </c>
      <c r="D92" s="6" t="s">
        <v>2198</v>
      </c>
      <c r="E92" s="7" t="s">
        <v>2199</v>
      </c>
    </row>
    <row r="93" customFormat="false" ht="12.85" hidden="false" customHeight="false" outlineLevel="0" collapsed="false">
      <c r="D93" s="4" t="s">
        <v>2376</v>
      </c>
      <c r="E93" s="5" t="s">
        <v>2377</v>
      </c>
    </row>
    <row r="94" customFormat="false" ht="12.85" hidden="false" customHeight="false" outlineLevel="0" collapsed="false">
      <c r="D94" s="6" t="s">
        <v>2662</v>
      </c>
      <c r="E94" s="7" t="s">
        <v>2663</v>
      </c>
    </row>
    <row r="95" customFormat="false" ht="12.85" hidden="false" customHeight="false" outlineLevel="0" collapsed="false">
      <c r="D95" s="6" t="s">
        <v>2852</v>
      </c>
      <c r="E95" s="7" t="s">
        <v>2853</v>
      </c>
    </row>
    <row r="96" customFormat="false" ht="12.85" hidden="false" customHeight="false" outlineLevel="0" collapsed="false">
      <c r="D96" s="6" t="s">
        <v>3120</v>
      </c>
      <c r="E96" s="7" t="s">
        <v>3121</v>
      </c>
    </row>
    <row r="97" customFormat="false" ht="12.85" hidden="false" customHeight="false" outlineLevel="0" collapsed="false">
      <c r="D97" s="6" t="s">
        <v>3134</v>
      </c>
      <c r="E97" s="7" t="s">
        <v>3135</v>
      </c>
    </row>
    <row r="98" customFormat="false" ht="12.85" hidden="false" customHeight="false" outlineLevel="0" collapsed="false">
      <c r="D98" s="6" t="s">
        <v>3170</v>
      </c>
      <c r="E98" s="7" t="s">
        <v>3171</v>
      </c>
    </row>
    <row r="99" customFormat="false" ht="12.85" hidden="false" customHeight="false" outlineLevel="0" collapsed="false">
      <c r="D99" s="6" t="s">
        <v>201</v>
      </c>
      <c r="E99" s="7" t="s">
        <v>202</v>
      </c>
    </row>
    <row r="100" customFormat="false" ht="12.85" hidden="false" customHeight="false" outlineLevel="0" collapsed="false">
      <c r="D100" s="6" t="s">
        <v>367</v>
      </c>
      <c r="E100" s="7" t="s">
        <v>368</v>
      </c>
    </row>
    <row r="101" customFormat="false" ht="12.85" hidden="false" customHeight="false" outlineLevel="0" collapsed="false">
      <c r="D101" s="6" t="s">
        <v>389</v>
      </c>
      <c r="E101" s="7" t="s">
        <v>390</v>
      </c>
    </row>
    <row r="102" customFormat="false" ht="12.85" hidden="false" customHeight="false" outlineLevel="0" collapsed="false">
      <c r="D102" s="6" t="s">
        <v>680</v>
      </c>
      <c r="E102" s="7" t="s">
        <v>681</v>
      </c>
    </row>
    <row r="103" customFormat="false" ht="12.85" hidden="false" customHeight="false" outlineLevel="0" collapsed="false">
      <c r="D103" s="6" t="s">
        <v>1100</v>
      </c>
      <c r="E103" s="7" t="s">
        <v>1101</v>
      </c>
    </row>
    <row r="104" customFormat="false" ht="12.85" hidden="false" customHeight="false" outlineLevel="0" collapsed="false">
      <c r="D104" s="6" t="s">
        <v>1136</v>
      </c>
      <c r="E104" s="7" t="s">
        <v>1137</v>
      </c>
    </row>
    <row r="105" customFormat="false" ht="12.85" hidden="false" customHeight="false" outlineLevel="0" collapsed="false">
      <c r="D105" s="6" t="s">
        <v>1212</v>
      </c>
      <c r="E105" s="7" t="s">
        <v>1213</v>
      </c>
    </row>
    <row r="106" customFormat="false" ht="12.85" hidden="false" customHeight="false" outlineLevel="0" collapsed="false">
      <c r="D106" s="6" t="s">
        <v>1234</v>
      </c>
      <c r="E106" s="7" t="s">
        <v>1235</v>
      </c>
    </row>
    <row r="107" customFormat="false" ht="12.85" hidden="false" customHeight="false" outlineLevel="0" collapsed="false">
      <c r="D107" s="6" t="s">
        <v>1376</v>
      </c>
      <c r="E107" s="7" t="s">
        <v>1377</v>
      </c>
    </row>
    <row r="108" customFormat="false" ht="12.85" hidden="false" customHeight="false" outlineLevel="0" collapsed="false">
      <c r="D108" s="6" t="s">
        <v>1406</v>
      </c>
      <c r="E108" s="7" t="s">
        <v>1407</v>
      </c>
    </row>
    <row r="109" customFormat="false" ht="12.85" hidden="false" customHeight="false" outlineLevel="0" collapsed="false">
      <c r="D109" s="6" t="s">
        <v>1506</v>
      </c>
      <c r="E109" s="7" t="s">
        <v>1507</v>
      </c>
    </row>
    <row r="110" customFormat="false" ht="12.85" hidden="false" customHeight="false" outlineLevel="0" collapsed="false">
      <c r="D110" s="6" t="s">
        <v>1622</v>
      </c>
      <c r="E110" s="7" t="s">
        <v>1623</v>
      </c>
    </row>
    <row r="111" customFormat="false" ht="12.85" hidden="false" customHeight="false" outlineLevel="0" collapsed="false">
      <c r="D111" s="6" t="s">
        <v>1846</v>
      </c>
      <c r="E111" s="7" t="s">
        <v>1847</v>
      </c>
    </row>
    <row r="112" customFormat="false" ht="12.85" hidden="false" customHeight="false" outlineLevel="0" collapsed="false">
      <c r="D112" s="4" t="s">
        <v>1998</v>
      </c>
      <c r="E112" s="5" t="s">
        <v>1999</v>
      </c>
    </row>
    <row r="113" customFormat="false" ht="12.85" hidden="false" customHeight="false" outlineLevel="0" collapsed="false">
      <c r="D113" s="6" t="s">
        <v>2400</v>
      </c>
      <c r="E113" s="7" t="s">
        <v>2401</v>
      </c>
    </row>
    <row r="114" customFormat="false" ht="12.85" hidden="false" customHeight="false" outlineLevel="0" collapsed="false">
      <c r="D114" s="6" t="s">
        <v>2500</v>
      </c>
      <c r="E114" s="7" t="s">
        <v>2501</v>
      </c>
    </row>
    <row r="115" customFormat="false" ht="12.85" hidden="false" customHeight="false" outlineLevel="0" collapsed="false">
      <c r="D115" s="6" t="s">
        <v>2902</v>
      </c>
      <c r="E115" s="7" t="s">
        <v>2903</v>
      </c>
    </row>
    <row r="116" customFormat="false" ht="12.85" hidden="false" customHeight="false" outlineLevel="0" collapsed="false">
      <c r="D116" s="6" t="s">
        <v>83</v>
      </c>
      <c r="E116" s="7" t="s">
        <v>84</v>
      </c>
    </row>
    <row r="117" customFormat="false" ht="12.85" hidden="false" customHeight="false" outlineLevel="0" collapsed="false">
      <c r="D117" s="6" t="s">
        <v>329</v>
      </c>
      <c r="E117" s="7" t="s">
        <v>330</v>
      </c>
    </row>
    <row r="118" customFormat="false" ht="12.85" hidden="false" customHeight="false" outlineLevel="0" collapsed="false">
      <c r="D118" s="6" t="s">
        <v>632</v>
      </c>
      <c r="E118" s="7" t="s">
        <v>633</v>
      </c>
    </row>
    <row r="119" customFormat="false" ht="12.85" hidden="false" customHeight="false" outlineLevel="0" collapsed="false">
      <c r="D119" s="6" t="s">
        <v>978</v>
      </c>
      <c r="E119" s="7" t="s">
        <v>979</v>
      </c>
    </row>
    <row r="120" customFormat="false" ht="12.85" hidden="false" customHeight="false" outlineLevel="0" collapsed="false">
      <c r="D120" s="6" t="s">
        <v>1224</v>
      </c>
      <c r="E120" s="7" t="s">
        <v>1225</v>
      </c>
    </row>
    <row r="121" customFormat="false" ht="12.85" hidden="false" customHeight="false" outlineLevel="0" collapsed="false">
      <c r="D121" s="4" t="s">
        <v>1552</v>
      </c>
      <c r="E121" s="5" t="s">
        <v>1553</v>
      </c>
    </row>
    <row r="122" customFormat="false" ht="12.85" hidden="false" customHeight="false" outlineLevel="0" collapsed="false">
      <c r="D122" s="6" t="s">
        <v>1962</v>
      </c>
      <c r="E122" s="7" t="s">
        <v>1963</v>
      </c>
    </row>
    <row r="123" customFormat="false" ht="12.85" hidden="false" customHeight="false" outlineLevel="0" collapsed="false">
      <c r="D123" s="6" t="s">
        <v>2214</v>
      </c>
      <c r="E123" s="7" t="s">
        <v>2215</v>
      </c>
    </row>
    <row r="124" customFormat="false" ht="12.85" hidden="false" customHeight="false" outlineLevel="0" collapsed="false">
      <c r="D124" s="6" t="s">
        <v>2676</v>
      </c>
      <c r="E124" s="7" t="s">
        <v>2677</v>
      </c>
    </row>
    <row r="125" customFormat="false" ht="12.85" hidden="false" customHeight="false" outlineLevel="0" collapsed="false">
      <c r="D125" s="6" t="s">
        <v>2710</v>
      </c>
      <c r="E125" s="7" t="s">
        <v>2711</v>
      </c>
    </row>
    <row r="126" customFormat="false" ht="12.85" hidden="false" customHeight="false" outlineLevel="0" collapsed="false">
      <c r="D126" s="6" t="s">
        <v>2896</v>
      </c>
      <c r="E126" s="7" t="s">
        <v>2897</v>
      </c>
    </row>
    <row r="127" customFormat="false" ht="12.85" hidden="false" customHeight="false" outlineLevel="0" collapsed="false">
      <c r="D127" s="4" t="s">
        <v>217</v>
      </c>
      <c r="E127" s="5" t="s">
        <v>218</v>
      </c>
    </row>
    <row r="128" customFormat="false" ht="12.85" hidden="false" customHeight="false" outlineLevel="0" collapsed="false">
      <c r="D128" s="6" t="s">
        <v>271</v>
      </c>
      <c r="E128" s="7" t="s">
        <v>272</v>
      </c>
    </row>
    <row r="129" customFormat="false" ht="12.85" hidden="false" customHeight="false" outlineLevel="0" collapsed="false">
      <c r="D129" s="6" t="s">
        <v>610</v>
      </c>
      <c r="E129" s="7" t="s">
        <v>611</v>
      </c>
    </row>
    <row r="130" customFormat="false" ht="12.85" hidden="false" customHeight="false" outlineLevel="0" collapsed="false">
      <c r="D130" s="4" t="s">
        <v>692</v>
      </c>
      <c r="E130" s="5" t="s">
        <v>693</v>
      </c>
    </row>
    <row r="131" customFormat="false" ht="12.85" hidden="false" customHeight="false" outlineLevel="0" collapsed="false">
      <c r="D131" s="6" t="s">
        <v>724</v>
      </c>
      <c r="E131" s="7" t="s">
        <v>725</v>
      </c>
    </row>
    <row r="132" customFormat="false" ht="12.85" hidden="false" customHeight="false" outlineLevel="0" collapsed="false">
      <c r="D132" s="6" t="s">
        <v>762</v>
      </c>
      <c r="E132" s="7" t="s">
        <v>763</v>
      </c>
    </row>
    <row r="133" customFormat="false" ht="12.85" hidden="false" customHeight="false" outlineLevel="0" collapsed="false">
      <c r="D133" s="6" t="s">
        <v>850</v>
      </c>
      <c r="E133" s="7" t="s">
        <v>851</v>
      </c>
    </row>
    <row r="134" customFormat="false" ht="12.85" hidden="false" customHeight="false" outlineLevel="0" collapsed="false">
      <c r="D134" s="6" t="s">
        <v>902</v>
      </c>
      <c r="E134" s="7" t="s">
        <v>903</v>
      </c>
    </row>
    <row r="135" customFormat="false" ht="12.85" hidden="false" customHeight="false" outlineLevel="0" collapsed="false">
      <c r="D135" s="4" t="s">
        <v>1374</v>
      </c>
      <c r="E135" s="5" t="s">
        <v>1375</v>
      </c>
    </row>
    <row r="136" customFormat="false" ht="12.85" hidden="false" customHeight="false" outlineLevel="0" collapsed="false">
      <c r="D136" s="6" t="s">
        <v>1418</v>
      </c>
      <c r="E136" s="7" t="s">
        <v>1419</v>
      </c>
    </row>
    <row r="137" customFormat="false" ht="12.85" hidden="false" customHeight="false" outlineLevel="0" collapsed="false">
      <c r="D137" s="6" t="s">
        <v>1756</v>
      </c>
      <c r="E137" s="7" t="s">
        <v>1757</v>
      </c>
    </row>
    <row r="138" customFormat="false" ht="12.85" hidden="false" customHeight="false" outlineLevel="0" collapsed="false">
      <c r="D138" s="6" t="s">
        <v>1918</v>
      </c>
      <c r="E138" s="7" t="s">
        <v>1919</v>
      </c>
    </row>
    <row r="139" customFormat="false" ht="12.85" hidden="false" customHeight="false" outlineLevel="0" collapsed="false">
      <c r="D139" s="6" t="s">
        <v>2020</v>
      </c>
      <c r="E139" s="7" t="s">
        <v>2021</v>
      </c>
    </row>
    <row r="140" customFormat="false" ht="12.85" hidden="false" customHeight="false" outlineLevel="0" collapsed="false">
      <c r="D140" s="6" t="s">
        <v>2162</v>
      </c>
      <c r="E140" s="7" t="s">
        <v>2163</v>
      </c>
    </row>
    <row r="141" customFormat="false" ht="12.85" hidden="false" customHeight="false" outlineLevel="0" collapsed="false">
      <c r="D141" s="6" t="s">
        <v>2312</v>
      </c>
      <c r="E141" s="7" t="s">
        <v>2313</v>
      </c>
    </row>
    <row r="142" customFormat="false" ht="12.85" hidden="false" customHeight="false" outlineLevel="0" collapsed="false">
      <c r="D142" s="6" t="s">
        <v>2346</v>
      </c>
      <c r="E142" s="7" t="s">
        <v>2347</v>
      </c>
    </row>
    <row r="143" customFormat="false" ht="12.85" hidden="false" customHeight="false" outlineLevel="0" collapsed="false">
      <c r="D143" s="6" t="s">
        <v>2806</v>
      </c>
      <c r="E143" s="7" t="s">
        <v>2807</v>
      </c>
    </row>
    <row r="144" customFormat="false" ht="12.85" hidden="false" customHeight="false" outlineLevel="0" collapsed="false">
      <c r="D144" s="6" t="s">
        <v>2936</v>
      </c>
      <c r="E144" s="7" t="s">
        <v>2937</v>
      </c>
    </row>
    <row r="145" customFormat="false" ht="12.85" hidden="false" customHeight="false" outlineLevel="0" collapsed="false">
      <c r="D145" s="6" t="s">
        <v>137</v>
      </c>
      <c r="E145" s="7" t="s">
        <v>138</v>
      </c>
    </row>
    <row r="146" customFormat="false" ht="12.85" hidden="false" customHeight="false" outlineLevel="0" collapsed="false">
      <c r="D146" s="4" t="s">
        <v>287</v>
      </c>
      <c r="E146" s="5" t="s">
        <v>288</v>
      </c>
    </row>
    <row r="147" customFormat="false" ht="12.85" hidden="false" customHeight="false" outlineLevel="0" collapsed="false">
      <c r="D147" s="6" t="s">
        <v>496</v>
      </c>
      <c r="E147" s="7" t="s">
        <v>497</v>
      </c>
    </row>
    <row r="148" customFormat="false" ht="12.85" hidden="false" customHeight="false" outlineLevel="0" collapsed="false">
      <c r="D148" s="6" t="s">
        <v>570</v>
      </c>
      <c r="E148" s="7" t="s">
        <v>571</v>
      </c>
    </row>
    <row r="149" customFormat="false" ht="12.85" hidden="false" customHeight="false" outlineLevel="0" collapsed="false">
      <c r="D149" s="6" t="s">
        <v>576</v>
      </c>
      <c r="E149" s="7" t="s">
        <v>577</v>
      </c>
    </row>
    <row r="150" customFormat="false" ht="12.85" hidden="false" customHeight="false" outlineLevel="0" collapsed="false">
      <c r="D150" s="6" t="s">
        <v>702</v>
      </c>
      <c r="E150" s="7" t="s">
        <v>703</v>
      </c>
    </row>
    <row r="151" customFormat="false" ht="12.85" hidden="false" customHeight="false" outlineLevel="0" collapsed="false">
      <c r="D151" s="6" t="s">
        <v>784</v>
      </c>
      <c r="E151" s="7" t="s">
        <v>785</v>
      </c>
    </row>
    <row r="152" customFormat="false" ht="12.85" hidden="false" customHeight="false" outlineLevel="0" collapsed="false">
      <c r="D152" s="6" t="s">
        <v>874</v>
      </c>
      <c r="E152" s="7" t="s">
        <v>875</v>
      </c>
    </row>
    <row r="153" customFormat="false" ht="12.85" hidden="false" customHeight="false" outlineLevel="0" collapsed="false">
      <c r="D153" s="6" t="s">
        <v>1180</v>
      </c>
      <c r="E153" s="7" t="s">
        <v>1181</v>
      </c>
    </row>
    <row r="154" customFormat="false" ht="12.85" hidden="false" customHeight="false" outlineLevel="0" collapsed="false">
      <c r="D154" s="6" t="s">
        <v>1228</v>
      </c>
      <c r="E154" s="7" t="s">
        <v>1229</v>
      </c>
    </row>
    <row r="155" customFormat="false" ht="12.85" hidden="false" customHeight="false" outlineLevel="0" collapsed="false">
      <c r="D155" s="6" t="s">
        <v>1290</v>
      </c>
      <c r="E155" s="7" t="s">
        <v>1291</v>
      </c>
    </row>
    <row r="156" customFormat="false" ht="12.85" hidden="false" customHeight="false" outlineLevel="0" collapsed="false">
      <c r="D156" s="6" t="s">
        <v>1332</v>
      </c>
      <c r="E156" s="7" t="s">
        <v>1333</v>
      </c>
    </row>
    <row r="157" customFormat="false" ht="12.85" hidden="false" customHeight="false" outlineLevel="0" collapsed="false">
      <c r="D157" s="6" t="s">
        <v>1410</v>
      </c>
      <c r="E157" s="7" t="s">
        <v>1411</v>
      </c>
    </row>
    <row r="158" customFormat="false" ht="12.85" hidden="false" customHeight="false" outlineLevel="0" collapsed="false">
      <c r="D158" s="6" t="s">
        <v>1614</v>
      </c>
      <c r="E158" s="7" t="s">
        <v>1615</v>
      </c>
    </row>
    <row r="159" customFormat="false" ht="12.85" hidden="false" customHeight="false" outlineLevel="0" collapsed="false">
      <c r="D159" s="6" t="s">
        <v>1668</v>
      </c>
      <c r="E159" s="7" t="s">
        <v>1669</v>
      </c>
    </row>
    <row r="160" customFormat="false" ht="12.85" hidden="false" customHeight="false" outlineLevel="0" collapsed="false">
      <c r="D160" s="6" t="s">
        <v>1910</v>
      </c>
      <c r="E160" s="7" t="s">
        <v>1911</v>
      </c>
    </row>
    <row r="161" customFormat="false" ht="12.85" hidden="false" customHeight="false" outlineLevel="0" collapsed="false">
      <c r="D161" s="6" t="s">
        <v>1928</v>
      </c>
      <c r="E161" s="7" t="s">
        <v>1929</v>
      </c>
    </row>
    <row r="162" customFormat="false" ht="12.85" hidden="false" customHeight="false" outlineLevel="0" collapsed="false">
      <c r="D162" s="6" t="s">
        <v>2092</v>
      </c>
      <c r="E162" s="7" t="s">
        <v>2093</v>
      </c>
    </row>
    <row r="163" customFormat="false" ht="12.85" hidden="false" customHeight="false" outlineLevel="0" collapsed="false">
      <c r="D163" s="6" t="s">
        <v>2094</v>
      </c>
      <c r="E163" s="7" t="s">
        <v>2095</v>
      </c>
    </row>
    <row r="164" customFormat="false" ht="12.85" hidden="false" customHeight="false" outlineLevel="0" collapsed="false">
      <c r="D164" s="6" t="s">
        <v>2120</v>
      </c>
      <c r="E164" s="7" t="s">
        <v>2121</v>
      </c>
    </row>
    <row r="165" customFormat="false" ht="12.85" hidden="false" customHeight="false" outlineLevel="0" collapsed="false">
      <c r="D165" s="6" t="s">
        <v>2262</v>
      </c>
      <c r="E165" s="7" t="s">
        <v>2263</v>
      </c>
    </row>
    <row r="166" customFormat="false" ht="12.85" hidden="false" customHeight="false" outlineLevel="0" collapsed="false">
      <c r="D166" s="6" t="s">
        <v>2264</v>
      </c>
      <c r="E166" s="7" t="s">
        <v>2265</v>
      </c>
    </row>
    <row r="167" customFormat="false" ht="12.85" hidden="false" customHeight="false" outlineLevel="0" collapsed="false">
      <c r="D167" s="6" t="s">
        <v>2266</v>
      </c>
      <c r="E167" s="7" t="s">
        <v>2267</v>
      </c>
    </row>
    <row r="168" customFormat="false" ht="12.85" hidden="false" customHeight="false" outlineLevel="0" collapsed="false">
      <c r="D168" s="6" t="s">
        <v>2512</v>
      </c>
      <c r="E168" s="7" t="s">
        <v>2513</v>
      </c>
    </row>
    <row r="169" customFormat="false" ht="12.85" hidden="false" customHeight="false" outlineLevel="0" collapsed="false">
      <c r="D169" s="6" t="s">
        <v>2596</v>
      </c>
      <c r="E169" s="7" t="s">
        <v>2597</v>
      </c>
    </row>
    <row r="170" customFormat="false" ht="12.85" hidden="false" customHeight="false" outlineLevel="0" collapsed="false">
      <c r="D170" s="6" t="s">
        <v>2618</v>
      </c>
      <c r="E170" s="7" t="s">
        <v>2619</v>
      </c>
    </row>
    <row r="171" customFormat="false" ht="12.85" hidden="false" customHeight="false" outlineLevel="0" collapsed="false">
      <c r="D171" s="6" t="s">
        <v>2636</v>
      </c>
      <c r="E171" s="7" t="s">
        <v>2637</v>
      </c>
    </row>
    <row r="172" customFormat="false" ht="12.85" hidden="false" customHeight="false" outlineLevel="0" collapsed="false">
      <c r="D172" s="6" t="s">
        <v>2688</v>
      </c>
      <c r="E172" s="7" t="s">
        <v>2689</v>
      </c>
    </row>
    <row r="173" customFormat="false" ht="12.85" hidden="false" customHeight="false" outlineLevel="0" collapsed="false">
      <c r="D173" s="6" t="s">
        <v>2712</v>
      </c>
      <c r="E173" s="7" t="s">
        <v>2713</v>
      </c>
    </row>
    <row r="174" customFormat="false" ht="12.85" hidden="false" customHeight="false" outlineLevel="0" collapsed="false">
      <c r="D174" s="6" t="s">
        <v>2844</v>
      </c>
      <c r="E174" s="7" t="s">
        <v>2845</v>
      </c>
    </row>
    <row r="175" customFormat="false" ht="12.85" hidden="false" customHeight="false" outlineLevel="0" collapsed="false">
      <c r="D175" s="6" t="s">
        <v>2972</v>
      </c>
      <c r="E175" s="7" t="s">
        <v>2973</v>
      </c>
    </row>
    <row r="176" customFormat="false" ht="12.85" hidden="false" customHeight="false" outlineLevel="0" collapsed="false">
      <c r="D176" s="6" t="s">
        <v>2988</v>
      </c>
      <c r="E176" s="7" t="s">
        <v>2989</v>
      </c>
    </row>
    <row r="177" customFormat="false" ht="12.85" hidden="false" customHeight="false" outlineLevel="0" collapsed="false">
      <c r="D177" s="4" t="s">
        <v>3022</v>
      </c>
      <c r="E177" s="5" t="s">
        <v>3023</v>
      </c>
    </row>
    <row r="178" customFormat="false" ht="12.85" hidden="false" customHeight="false" outlineLevel="0" collapsed="false">
      <c r="D178" s="6" t="s">
        <v>3030</v>
      </c>
      <c r="E178" s="7" t="s">
        <v>3031</v>
      </c>
    </row>
    <row r="179" customFormat="false" ht="12.85" hidden="false" customHeight="false" outlineLevel="0" collapsed="false">
      <c r="D179" s="6" t="s">
        <v>3034</v>
      </c>
      <c r="E179" s="7" t="s">
        <v>3035</v>
      </c>
    </row>
    <row r="180" customFormat="false" ht="12.85" hidden="false" customHeight="false" outlineLevel="0" collapsed="false">
      <c r="D180" s="6" t="s">
        <v>3060</v>
      </c>
      <c r="E180" s="7" t="s">
        <v>3061</v>
      </c>
    </row>
    <row r="181" customFormat="false" ht="12.85" hidden="false" customHeight="false" outlineLevel="0" collapsed="false">
      <c r="D181" s="6" t="s">
        <v>3226</v>
      </c>
      <c r="E181" s="7" t="s">
        <v>3227</v>
      </c>
    </row>
    <row r="182" customFormat="false" ht="12.85" hidden="false" customHeight="false" outlineLevel="0" collapsed="false">
      <c r="D182" s="6" t="s">
        <v>464</v>
      </c>
      <c r="E182" s="7" t="s">
        <v>465</v>
      </c>
    </row>
    <row r="183" customFormat="false" ht="12.85" hidden="false" customHeight="false" outlineLevel="0" collapsed="false">
      <c r="D183" s="6" t="s">
        <v>478</v>
      </c>
      <c r="E183" s="7" t="s">
        <v>479</v>
      </c>
    </row>
    <row r="184" customFormat="false" ht="12.85" hidden="false" customHeight="false" outlineLevel="0" collapsed="false">
      <c r="D184" s="6" t="s">
        <v>528</v>
      </c>
      <c r="E184" s="7" t="s">
        <v>529</v>
      </c>
    </row>
    <row r="185" customFormat="false" ht="12.85" hidden="false" customHeight="false" outlineLevel="0" collapsed="false">
      <c r="D185" s="6" t="s">
        <v>782</v>
      </c>
      <c r="E185" s="7" t="s">
        <v>783</v>
      </c>
    </row>
    <row r="186" customFormat="false" ht="12.85" hidden="false" customHeight="false" outlineLevel="0" collapsed="false">
      <c r="D186" s="6" t="s">
        <v>840</v>
      </c>
      <c r="E186" s="7" t="s">
        <v>841</v>
      </c>
    </row>
    <row r="187" customFormat="false" ht="12.85" hidden="false" customHeight="false" outlineLevel="0" collapsed="false">
      <c r="D187" s="6" t="s">
        <v>998</v>
      </c>
      <c r="E187" s="7" t="s">
        <v>999</v>
      </c>
    </row>
    <row r="188" customFormat="false" ht="12.85" hidden="false" customHeight="false" outlineLevel="0" collapsed="false">
      <c r="D188" s="6" t="s">
        <v>1000</v>
      </c>
      <c r="E188" s="7" t="s">
        <v>1001</v>
      </c>
    </row>
    <row r="189" customFormat="false" ht="12.85" hidden="false" customHeight="false" outlineLevel="0" collapsed="false">
      <c r="D189" s="6" t="s">
        <v>1350</v>
      </c>
      <c r="E189" s="7" t="s">
        <v>1351</v>
      </c>
    </row>
    <row r="190" customFormat="false" ht="12.85" hidden="false" customHeight="false" outlineLevel="0" collapsed="false">
      <c r="D190" s="6" t="s">
        <v>1352</v>
      </c>
      <c r="E190" s="7" t="s">
        <v>1353</v>
      </c>
    </row>
    <row r="191" customFormat="false" ht="12.85" hidden="false" customHeight="false" outlineLevel="0" collapsed="false">
      <c r="D191" s="6" t="s">
        <v>1474</v>
      </c>
      <c r="E191" s="7" t="s">
        <v>1475</v>
      </c>
    </row>
    <row r="192" customFormat="false" ht="12.85" hidden="false" customHeight="false" outlineLevel="0" collapsed="false">
      <c r="D192" s="6" t="s">
        <v>1534</v>
      </c>
      <c r="E192" s="7" t="s">
        <v>1535</v>
      </c>
    </row>
    <row r="193" customFormat="false" ht="12.85" hidden="false" customHeight="false" outlineLevel="0" collapsed="false">
      <c r="D193" s="6" t="s">
        <v>1564</v>
      </c>
      <c r="E193" s="7" t="s">
        <v>1565</v>
      </c>
    </row>
    <row r="194" customFormat="false" ht="12.85" hidden="false" customHeight="false" outlineLevel="0" collapsed="false">
      <c r="D194" s="6" t="s">
        <v>1762</v>
      </c>
      <c r="E194" s="7" t="s">
        <v>1763</v>
      </c>
    </row>
    <row r="195" customFormat="false" ht="12.85" hidden="false" customHeight="false" outlineLevel="0" collapsed="false">
      <c r="D195" s="6" t="s">
        <v>1934</v>
      </c>
      <c r="E195" s="7" t="s">
        <v>1935</v>
      </c>
    </row>
    <row r="196" customFormat="false" ht="12.85" hidden="false" customHeight="false" outlineLevel="0" collapsed="false">
      <c r="D196" s="6" t="s">
        <v>2418</v>
      </c>
      <c r="E196" s="7" t="s">
        <v>2419</v>
      </c>
    </row>
    <row r="197" customFormat="false" ht="12.85" hidden="false" customHeight="false" outlineLevel="0" collapsed="false">
      <c r="D197" s="6" t="s">
        <v>2616</v>
      </c>
      <c r="E197" s="7" t="s">
        <v>2617</v>
      </c>
    </row>
    <row r="198" customFormat="false" ht="12.85" hidden="false" customHeight="false" outlineLevel="0" collapsed="false">
      <c r="D198" s="6" t="s">
        <v>2804</v>
      </c>
      <c r="E198" s="7" t="s">
        <v>2805</v>
      </c>
    </row>
    <row r="199" customFormat="false" ht="12.85" hidden="false" customHeight="false" outlineLevel="0" collapsed="false">
      <c r="D199" s="6" t="s">
        <v>2930</v>
      </c>
      <c r="E199" s="7" t="s">
        <v>2931</v>
      </c>
    </row>
    <row r="200" customFormat="false" ht="12.85" hidden="false" customHeight="false" outlineLevel="0" collapsed="false">
      <c r="D200" s="4" t="s">
        <v>3126</v>
      </c>
      <c r="E200" s="5" t="s">
        <v>3127</v>
      </c>
    </row>
    <row r="201" customFormat="false" ht="12.85" hidden="false" customHeight="false" outlineLevel="0" collapsed="false">
      <c r="D201" s="6" t="s">
        <v>3202</v>
      </c>
      <c r="E201" s="7" t="s">
        <v>3203</v>
      </c>
    </row>
    <row r="202" customFormat="false" ht="12.85" hidden="false" customHeight="false" outlineLevel="0" collapsed="false">
      <c r="D202" s="4" t="s">
        <v>239</v>
      </c>
      <c r="E202" s="5" t="s">
        <v>240</v>
      </c>
    </row>
    <row r="203" customFormat="false" ht="12.85" hidden="false" customHeight="false" outlineLevel="0" collapsed="false">
      <c r="D203" s="6" t="s">
        <v>317</v>
      </c>
      <c r="E203" s="7" t="s">
        <v>318</v>
      </c>
    </row>
    <row r="204" customFormat="false" ht="12.85" hidden="false" customHeight="false" outlineLevel="0" collapsed="false">
      <c r="D204" s="6" t="s">
        <v>956</v>
      </c>
      <c r="E204" s="7" t="s">
        <v>957</v>
      </c>
    </row>
    <row r="205" customFormat="false" ht="12.85" hidden="false" customHeight="false" outlineLevel="0" collapsed="false">
      <c r="D205" s="6" t="s">
        <v>1014</v>
      </c>
      <c r="E205" s="7" t="s">
        <v>1015</v>
      </c>
    </row>
    <row r="206" customFormat="false" ht="12.85" hidden="false" customHeight="false" outlineLevel="0" collapsed="false">
      <c r="D206" s="4" t="s">
        <v>1110</v>
      </c>
      <c r="E206" s="5" t="s">
        <v>1111</v>
      </c>
    </row>
    <row r="207" customFormat="false" ht="12.85" hidden="false" customHeight="false" outlineLevel="0" collapsed="false">
      <c r="D207" s="6" t="s">
        <v>1122</v>
      </c>
      <c r="E207" s="7" t="s">
        <v>1123</v>
      </c>
    </row>
    <row r="208" customFormat="false" ht="12.85" hidden="false" customHeight="false" outlineLevel="0" collapsed="false">
      <c r="D208" s="6" t="s">
        <v>1396</v>
      </c>
      <c r="E208" s="7" t="s">
        <v>1397</v>
      </c>
    </row>
    <row r="209" customFormat="false" ht="12.85" hidden="false" customHeight="false" outlineLevel="0" collapsed="false">
      <c r="D209" s="6" t="s">
        <v>141</v>
      </c>
      <c r="E209" s="7" t="s">
        <v>142</v>
      </c>
    </row>
    <row r="210" customFormat="false" ht="12.85" hidden="false" customHeight="false" outlineLevel="0" collapsed="false">
      <c r="D210" s="6" t="s">
        <v>145</v>
      </c>
      <c r="E210" s="7" t="s">
        <v>146</v>
      </c>
    </row>
    <row r="211" customFormat="false" ht="12.85" hidden="false" customHeight="false" outlineLevel="0" collapsed="false">
      <c r="D211" s="6" t="s">
        <v>149</v>
      </c>
      <c r="E211" s="7" t="s">
        <v>150</v>
      </c>
    </row>
    <row r="212" customFormat="false" ht="12.85" hidden="false" customHeight="false" outlineLevel="0" collapsed="false">
      <c r="D212" s="6" t="s">
        <v>404</v>
      </c>
      <c r="E212" s="7" t="s">
        <v>405</v>
      </c>
    </row>
    <row r="213" customFormat="false" ht="12.85" hidden="false" customHeight="false" outlineLevel="0" collapsed="false">
      <c r="D213" s="6" t="s">
        <v>426</v>
      </c>
      <c r="E213" s="7" t="s">
        <v>427</v>
      </c>
    </row>
    <row r="214" customFormat="false" ht="12.85" hidden="false" customHeight="false" outlineLevel="0" collapsed="false">
      <c r="D214" s="6" t="s">
        <v>442</v>
      </c>
      <c r="E214" s="7" t="s">
        <v>443</v>
      </c>
    </row>
    <row r="215" customFormat="false" ht="12.85" hidden="false" customHeight="false" outlineLevel="0" collapsed="false">
      <c r="D215" s="6" t="s">
        <v>626</v>
      </c>
      <c r="E215" s="7" t="s">
        <v>627</v>
      </c>
    </row>
    <row r="216" customFormat="false" ht="12.85" hidden="false" customHeight="false" outlineLevel="0" collapsed="false">
      <c r="D216" s="6" t="s">
        <v>736</v>
      </c>
      <c r="E216" s="7" t="s">
        <v>737</v>
      </c>
    </row>
    <row r="217" customFormat="false" ht="12.85" hidden="false" customHeight="false" outlineLevel="0" collapsed="false">
      <c r="D217" s="6" t="s">
        <v>1178</v>
      </c>
      <c r="E217" s="7" t="s">
        <v>1179</v>
      </c>
    </row>
    <row r="218" customFormat="false" ht="12.85" hidden="false" customHeight="false" outlineLevel="0" collapsed="false">
      <c r="D218" s="4" t="s">
        <v>1230</v>
      </c>
      <c r="E218" s="5" t="s">
        <v>1231</v>
      </c>
    </row>
    <row r="219" customFormat="false" ht="12.85" hidden="false" customHeight="false" outlineLevel="0" collapsed="false">
      <c r="D219" s="6" t="s">
        <v>1424</v>
      </c>
      <c r="E219" s="7" t="s">
        <v>1425</v>
      </c>
    </row>
    <row r="220" customFormat="false" ht="12.85" hidden="false" customHeight="false" outlineLevel="0" collapsed="false">
      <c r="D220" s="4" t="s">
        <v>1708</v>
      </c>
      <c r="E220" s="5" t="s">
        <v>1709</v>
      </c>
    </row>
    <row r="221" customFormat="false" ht="12.85" hidden="false" customHeight="false" outlineLevel="0" collapsed="false">
      <c r="D221" s="6" t="s">
        <v>2170</v>
      </c>
      <c r="E221" s="7" t="s">
        <v>2171</v>
      </c>
    </row>
    <row r="222" customFormat="false" ht="12.85" hidden="false" customHeight="false" outlineLevel="0" collapsed="false">
      <c r="D222" s="6" t="s">
        <v>2172</v>
      </c>
      <c r="E222" s="7" t="s">
        <v>2173</v>
      </c>
    </row>
    <row r="223" customFormat="false" ht="12.85" hidden="false" customHeight="false" outlineLevel="0" collapsed="false">
      <c r="D223" s="6" t="s">
        <v>2516</v>
      </c>
      <c r="E223" s="7" t="s">
        <v>2517</v>
      </c>
    </row>
    <row r="224" customFormat="false" ht="12.85" hidden="false" customHeight="false" outlineLevel="0" collapsed="false">
      <c r="D224" s="6" t="s">
        <v>2522</v>
      </c>
      <c r="E224" s="7" t="s">
        <v>2523</v>
      </c>
    </row>
    <row r="225" customFormat="false" ht="12.85" hidden="false" customHeight="false" outlineLevel="0" collapsed="false">
      <c r="D225" s="6" t="s">
        <v>2658</v>
      </c>
      <c r="E225" s="7" t="s">
        <v>2659</v>
      </c>
    </row>
    <row r="226" customFormat="false" ht="12.85" hidden="false" customHeight="false" outlineLevel="0" collapsed="false">
      <c r="D226" s="6" t="s">
        <v>2818</v>
      </c>
      <c r="E226" s="7" t="s">
        <v>2819</v>
      </c>
    </row>
    <row r="227" customFormat="false" ht="12.85" hidden="false" customHeight="false" outlineLevel="0" collapsed="false">
      <c r="D227" s="6" t="s">
        <v>2998</v>
      </c>
      <c r="E227" s="7" t="s">
        <v>2999</v>
      </c>
    </row>
    <row r="228" customFormat="false" ht="12.85" hidden="false" customHeight="false" outlineLevel="0" collapsed="false">
      <c r="D228" s="4" t="s">
        <v>3144</v>
      </c>
      <c r="E228" s="5" t="s">
        <v>3145</v>
      </c>
    </row>
    <row r="229" customFormat="false" ht="12.85" hidden="false" customHeight="false" outlineLevel="0" collapsed="false">
      <c r="D229" s="6" t="s">
        <v>133</v>
      </c>
      <c r="E229" s="7" t="s">
        <v>134</v>
      </c>
    </row>
    <row r="230" customFormat="false" ht="12.85" hidden="false" customHeight="false" outlineLevel="0" collapsed="false">
      <c r="D230" s="6" t="s">
        <v>337</v>
      </c>
      <c r="E230" s="7" t="s">
        <v>338</v>
      </c>
    </row>
    <row r="231" customFormat="false" ht="12.85" hidden="false" customHeight="false" outlineLevel="0" collapsed="false">
      <c r="D231" s="6" t="s">
        <v>416</v>
      </c>
      <c r="E231" s="7" t="s">
        <v>417</v>
      </c>
    </row>
    <row r="232" customFormat="false" ht="12.85" hidden="false" customHeight="false" outlineLevel="0" collapsed="false">
      <c r="D232" s="6" t="s">
        <v>1074</v>
      </c>
      <c r="E232" s="7" t="s">
        <v>1075</v>
      </c>
    </row>
    <row r="233" customFormat="false" ht="12.85" hidden="false" customHeight="false" outlineLevel="0" collapsed="false">
      <c r="D233" s="6" t="s">
        <v>1388</v>
      </c>
      <c r="E233" s="7" t="s">
        <v>1389</v>
      </c>
    </row>
    <row r="234" customFormat="false" ht="12.85" hidden="false" customHeight="false" outlineLevel="0" collapsed="false">
      <c r="D234" s="6" t="s">
        <v>1444</v>
      </c>
      <c r="E234" s="7" t="s">
        <v>1445</v>
      </c>
    </row>
    <row r="235" customFormat="false" ht="12.85" hidden="false" customHeight="false" outlineLevel="0" collapsed="false">
      <c r="D235" s="6" t="s">
        <v>1504</v>
      </c>
      <c r="E235" s="7" t="s">
        <v>1505</v>
      </c>
    </row>
    <row r="236" customFormat="false" ht="12.85" hidden="false" customHeight="false" outlineLevel="0" collapsed="false">
      <c r="D236" s="6" t="s">
        <v>1542</v>
      </c>
      <c r="E236" s="7" t="s">
        <v>1543</v>
      </c>
    </row>
    <row r="237" customFormat="false" ht="12.85" hidden="false" customHeight="false" outlineLevel="0" collapsed="false">
      <c r="D237" s="6" t="s">
        <v>1618</v>
      </c>
      <c r="E237" s="7" t="s">
        <v>1619</v>
      </c>
    </row>
    <row r="238" customFormat="false" ht="12.85" hidden="false" customHeight="false" outlineLevel="0" collapsed="false">
      <c r="D238" s="6" t="s">
        <v>1670</v>
      </c>
      <c r="E238" s="7" t="s">
        <v>1671</v>
      </c>
    </row>
    <row r="239" customFormat="false" ht="12.85" hidden="false" customHeight="false" outlineLevel="0" collapsed="false">
      <c r="D239" s="6" t="s">
        <v>1812</v>
      </c>
      <c r="E239" s="7" t="s">
        <v>1813</v>
      </c>
    </row>
    <row r="240" customFormat="false" ht="12.85" hidden="false" customHeight="false" outlineLevel="0" collapsed="false">
      <c r="D240" s="6" t="s">
        <v>1914</v>
      </c>
      <c r="E240" s="7" t="s">
        <v>1915</v>
      </c>
    </row>
    <row r="241" customFormat="false" ht="12.85" hidden="false" customHeight="false" outlineLevel="0" collapsed="false">
      <c r="D241" s="6" t="s">
        <v>2070</v>
      </c>
      <c r="E241" s="7" t="s">
        <v>2071</v>
      </c>
    </row>
    <row r="242" customFormat="false" ht="12.85" hidden="false" customHeight="false" outlineLevel="0" collapsed="false">
      <c r="D242" s="6" t="s">
        <v>2210</v>
      </c>
      <c r="E242" s="7" t="s">
        <v>2211</v>
      </c>
    </row>
    <row r="243" customFormat="false" ht="12.85" hidden="false" customHeight="false" outlineLevel="0" collapsed="false">
      <c r="D243" s="6" t="s">
        <v>2340</v>
      </c>
      <c r="E243" s="7" t="s">
        <v>2341</v>
      </c>
    </row>
    <row r="244" customFormat="false" ht="12.85" hidden="false" customHeight="false" outlineLevel="0" collapsed="false">
      <c r="D244" s="6" t="s">
        <v>2372</v>
      </c>
      <c r="E244" s="7" t="s">
        <v>2373</v>
      </c>
    </row>
    <row r="245" customFormat="false" ht="12.85" hidden="false" customHeight="false" outlineLevel="0" collapsed="false">
      <c r="D245" s="6" t="s">
        <v>2584</v>
      </c>
      <c r="E245" s="7" t="s">
        <v>2585</v>
      </c>
    </row>
    <row r="246" customFormat="false" ht="12.85" hidden="false" customHeight="false" outlineLevel="0" collapsed="false">
      <c r="D246" s="6" t="s">
        <v>2700</v>
      </c>
      <c r="E246" s="7" t="s">
        <v>2701</v>
      </c>
    </row>
    <row r="247" customFormat="false" ht="12.85" hidden="false" customHeight="false" outlineLevel="0" collapsed="false">
      <c r="D247" s="6" t="s">
        <v>3098</v>
      </c>
      <c r="E247" s="7" t="s">
        <v>3099</v>
      </c>
    </row>
    <row r="248" customFormat="false" ht="12.85" hidden="false" customHeight="false" outlineLevel="0" collapsed="false">
      <c r="D248" s="6" t="s">
        <v>3100</v>
      </c>
      <c r="E248" s="7" t="s">
        <v>3101</v>
      </c>
    </row>
    <row r="249" customFormat="false" ht="12.85" hidden="false" customHeight="false" outlineLevel="0" collapsed="false">
      <c r="D249" s="6" t="s">
        <v>363</v>
      </c>
      <c r="E249" s="7" t="s">
        <v>364</v>
      </c>
    </row>
    <row r="250" customFormat="false" ht="12.85" hidden="false" customHeight="false" outlineLevel="0" collapsed="false">
      <c r="D250" s="6" t="s">
        <v>534</v>
      </c>
      <c r="E250" s="7" t="s">
        <v>535</v>
      </c>
    </row>
    <row r="251" customFormat="false" ht="12.85" hidden="false" customHeight="false" outlineLevel="0" collapsed="false">
      <c r="D251" s="4" t="s">
        <v>574</v>
      </c>
      <c r="E251" s="5" t="s">
        <v>575</v>
      </c>
    </row>
    <row r="252" customFormat="false" ht="12.85" hidden="false" customHeight="false" outlineLevel="0" collapsed="false">
      <c r="D252" s="6" t="s">
        <v>1218</v>
      </c>
      <c r="E252" s="7" t="s">
        <v>1219</v>
      </c>
    </row>
    <row r="253" customFormat="false" ht="12.85" hidden="false" customHeight="false" outlineLevel="0" collapsed="false">
      <c r="D253" s="6" t="s">
        <v>1308</v>
      </c>
      <c r="E253" s="7" t="s">
        <v>1309</v>
      </c>
    </row>
    <row r="254" customFormat="false" ht="12.85" hidden="false" customHeight="false" outlineLevel="0" collapsed="false">
      <c r="D254" s="6" t="s">
        <v>1716</v>
      </c>
      <c r="E254" s="7" t="s">
        <v>1717</v>
      </c>
    </row>
    <row r="255" customFormat="false" ht="12.85" hidden="false" customHeight="false" outlineLevel="0" collapsed="false">
      <c r="D255" s="6" t="s">
        <v>1730</v>
      </c>
      <c r="E255" s="7" t="s">
        <v>1731</v>
      </c>
    </row>
    <row r="256" customFormat="false" ht="12.85" hidden="false" customHeight="false" outlineLevel="0" collapsed="false">
      <c r="D256" s="6" t="s">
        <v>1770</v>
      </c>
      <c r="E256" s="7" t="s">
        <v>1771</v>
      </c>
    </row>
    <row r="257" customFormat="false" ht="12.85" hidden="false" customHeight="false" outlineLevel="0" collapsed="false">
      <c r="D257" s="6" t="s">
        <v>1792</v>
      </c>
      <c r="E257" s="7" t="s">
        <v>1793</v>
      </c>
    </row>
    <row r="258" customFormat="false" ht="12.85" hidden="false" customHeight="false" outlineLevel="0" collapsed="false">
      <c r="D258" s="6" t="s">
        <v>2124</v>
      </c>
      <c r="E258" s="7" t="s">
        <v>2125</v>
      </c>
    </row>
    <row r="259" customFormat="false" ht="12.85" hidden="false" customHeight="false" outlineLevel="0" collapsed="false">
      <c r="D259" s="6" t="s">
        <v>2126</v>
      </c>
      <c r="E259" s="7" t="s">
        <v>2127</v>
      </c>
    </row>
    <row r="260" customFormat="false" ht="12.85" hidden="false" customHeight="false" outlineLevel="0" collapsed="false">
      <c r="D260" s="6" t="s">
        <v>2318</v>
      </c>
      <c r="E260" s="7" t="s">
        <v>2319</v>
      </c>
    </row>
    <row r="261" customFormat="false" ht="12.85" hidden="false" customHeight="false" outlineLevel="0" collapsed="false">
      <c r="D261" s="6" t="s">
        <v>2408</v>
      </c>
      <c r="E261" s="7" t="s">
        <v>2409</v>
      </c>
    </row>
    <row r="262" customFormat="false" ht="12.85" hidden="false" customHeight="false" outlineLevel="0" collapsed="false">
      <c r="D262" s="6" t="s">
        <v>2614</v>
      </c>
      <c r="E262" s="7" t="s">
        <v>2615</v>
      </c>
    </row>
    <row r="263" customFormat="false" ht="12.85" hidden="false" customHeight="false" outlineLevel="0" collapsed="false">
      <c r="D263" s="6" t="s">
        <v>3156</v>
      </c>
      <c r="E263" s="7" t="s">
        <v>3157</v>
      </c>
    </row>
    <row r="264" customFormat="false" ht="12.85" hidden="false" customHeight="false" outlineLevel="0" collapsed="false">
      <c r="D264" s="6" t="s">
        <v>27</v>
      </c>
      <c r="E264" s="7" t="s">
        <v>28</v>
      </c>
    </row>
    <row r="265" customFormat="false" ht="12.85" hidden="false" customHeight="false" outlineLevel="0" collapsed="false">
      <c r="D265" s="6" t="s">
        <v>678</v>
      </c>
      <c r="E265" s="7" t="s">
        <v>679</v>
      </c>
    </row>
    <row r="266" customFormat="false" ht="12.85" hidden="false" customHeight="false" outlineLevel="0" collapsed="false">
      <c r="D266" s="6" t="s">
        <v>698</v>
      </c>
      <c r="E266" s="7" t="s">
        <v>699</v>
      </c>
    </row>
    <row r="267" customFormat="false" ht="12.85" hidden="false" customHeight="false" outlineLevel="0" collapsed="false">
      <c r="D267" s="6" t="s">
        <v>790</v>
      </c>
      <c r="E267" s="7" t="s">
        <v>791</v>
      </c>
    </row>
    <row r="268" customFormat="false" ht="12.85" hidden="false" customHeight="false" outlineLevel="0" collapsed="false">
      <c r="D268" s="4" t="s">
        <v>1978</v>
      </c>
      <c r="E268" s="5" t="s">
        <v>1979</v>
      </c>
    </row>
    <row r="269" customFormat="false" ht="12.85" hidden="false" customHeight="false" outlineLevel="0" collapsed="false">
      <c r="D269" s="6" t="s">
        <v>2428</v>
      </c>
      <c r="E269" s="7" t="s">
        <v>2429</v>
      </c>
    </row>
    <row r="270" customFormat="false" ht="12.85" hidden="false" customHeight="false" outlineLevel="0" collapsed="false">
      <c r="D270" s="6" t="s">
        <v>3180</v>
      </c>
      <c r="E270" s="7" t="s">
        <v>3181</v>
      </c>
    </row>
    <row r="271" customFormat="false" ht="12.85" hidden="false" customHeight="false" outlineLevel="0" collapsed="false">
      <c r="D271" s="6" t="s">
        <v>600</v>
      </c>
      <c r="E271" s="7" t="s">
        <v>601</v>
      </c>
    </row>
    <row r="272" customFormat="false" ht="12.85" hidden="false" customHeight="false" outlineLevel="0" collapsed="false">
      <c r="D272" s="6" t="s">
        <v>1128</v>
      </c>
      <c r="E272" s="7" t="s">
        <v>1129</v>
      </c>
    </row>
    <row r="273" customFormat="false" ht="12.85" hidden="false" customHeight="false" outlineLevel="0" collapsed="false">
      <c r="D273" s="6" t="s">
        <v>301</v>
      </c>
      <c r="E273" s="7" t="s">
        <v>302</v>
      </c>
    </row>
    <row r="274" customFormat="false" ht="12.85" hidden="false" customHeight="false" outlineLevel="0" collapsed="false">
      <c r="D274" s="6" t="s">
        <v>544</v>
      </c>
      <c r="E274" s="7" t="s">
        <v>545</v>
      </c>
    </row>
    <row r="275" customFormat="false" ht="12.85" hidden="false" customHeight="false" outlineLevel="0" collapsed="false">
      <c r="D275" s="6" t="s">
        <v>560</v>
      </c>
      <c r="E275" s="7" t="s">
        <v>561</v>
      </c>
    </row>
    <row r="276" customFormat="false" ht="12.85" hidden="false" customHeight="false" outlineLevel="0" collapsed="false">
      <c r="D276" s="6" t="s">
        <v>750</v>
      </c>
      <c r="E276" s="7" t="s">
        <v>751</v>
      </c>
    </row>
    <row r="277" customFormat="false" ht="12.85" hidden="false" customHeight="false" outlineLevel="0" collapsed="false">
      <c r="D277" s="4" t="s">
        <v>946</v>
      </c>
      <c r="E277" s="5" t="s">
        <v>947</v>
      </c>
    </row>
    <row r="278" customFormat="false" ht="12.85" hidden="false" customHeight="false" outlineLevel="0" collapsed="false">
      <c r="D278" s="6" t="s">
        <v>1402</v>
      </c>
      <c r="E278" s="7" t="s">
        <v>1403</v>
      </c>
    </row>
    <row r="279" customFormat="false" ht="12.85" hidden="false" customHeight="false" outlineLevel="0" collapsed="false">
      <c r="D279" s="6" t="s">
        <v>1862</v>
      </c>
      <c r="E279" s="7" t="s">
        <v>1863</v>
      </c>
    </row>
    <row r="280" customFormat="false" ht="12.85" hidden="false" customHeight="false" outlineLevel="0" collapsed="false">
      <c r="D280" s="6" t="s">
        <v>1980</v>
      </c>
      <c r="E280" s="7" t="s">
        <v>1981</v>
      </c>
    </row>
    <row r="281" customFormat="false" ht="12.85" hidden="false" customHeight="false" outlineLevel="0" collapsed="false">
      <c r="D281" s="6" t="s">
        <v>2062</v>
      </c>
      <c r="E281" s="7" t="s">
        <v>2063</v>
      </c>
    </row>
    <row r="282" customFormat="false" ht="12.85" hidden="false" customHeight="false" outlineLevel="0" collapsed="false">
      <c r="D282" s="6" t="s">
        <v>2064</v>
      </c>
      <c r="E282" s="7" t="s">
        <v>2065</v>
      </c>
    </row>
    <row r="283" customFormat="false" ht="12.85" hidden="false" customHeight="false" outlineLevel="0" collapsed="false">
      <c r="D283" s="6" t="s">
        <v>2322</v>
      </c>
      <c r="E283" s="7" t="s">
        <v>2323</v>
      </c>
    </row>
    <row r="284" customFormat="false" ht="12.85" hidden="false" customHeight="false" outlineLevel="0" collapsed="false">
      <c r="D284" s="4" t="s">
        <v>2438</v>
      </c>
      <c r="E284" s="5" t="s">
        <v>2439</v>
      </c>
    </row>
    <row r="285" customFormat="false" ht="12.85" hidden="false" customHeight="false" outlineLevel="0" collapsed="false">
      <c r="D285" s="6" t="s">
        <v>2626</v>
      </c>
      <c r="E285" s="7" t="s">
        <v>2627</v>
      </c>
    </row>
    <row r="286" customFormat="false" ht="12.85" hidden="false" customHeight="false" outlineLevel="0" collapsed="false">
      <c r="D286" s="6" t="s">
        <v>452</v>
      </c>
      <c r="E286" s="7" t="s">
        <v>453</v>
      </c>
    </row>
    <row r="287" customFormat="false" ht="12.85" hidden="false" customHeight="false" outlineLevel="0" collapsed="false">
      <c r="D287" s="6" t="s">
        <v>892</v>
      </c>
      <c r="E287" s="7" t="s">
        <v>893</v>
      </c>
    </row>
    <row r="288" customFormat="false" ht="12.85" hidden="false" customHeight="false" outlineLevel="0" collapsed="false">
      <c r="D288" s="6" t="s">
        <v>900</v>
      </c>
      <c r="E288" s="7" t="s">
        <v>901</v>
      </c>
    </row>
    <row r="289" customFormat="false" ht="12.85" hidden="false" customHeight="false" outlineLevel="0" collapsed="false">
      <c r="D289" s="4" t="s">
        <v>996</v>
      </c>
      <c r="E289" s="5" t="s">
        <v>997</v>
      </c>
    </row>
    <row r="290" customFormat="false" ht="12.85" hidden="false" customHeight="false" outlineLevel="0" collapsed="false">
      <c r="D290" s="6" t="s">
        <v>1586</v>
      </c>
      <c r="E290" s="7" t="s">
        <v>1587</v>
      </c>
    </row>
    <row r="291" customFormat="false" ht="12.85" hidden="false" customHeight="false" outlineLevel="0" collapsed="false">
      <c r="D291" s="6" t="s">
        <v>2100</v>
      </c>
      <c r="E291" s="7" t="s">
        <v>2101</v>
      </c>
    </row>
    <row r="292" customFormat="false" ht="12.85" hidden="false" customHeight="false" outlineLevel="0" collapsed="false">
      <c r="D292" s="4" t="s">
        <v>2136</v>
      </c>
      <c r="E292" s="5" t="s">
        <v>2137</v>
      </c>
    </row>
    <row r="293" customFormat="false" ht="12.85" hidden="false" customHeight="false" outlineLevel="0" collapsed="false">
      <c r="D293" s="6" t="s">
        <v>2480</v>
      </c>
      <c r="E293" s="7" t="s">
        <v>2481</v>
      </c>
    </row>
    <row r="294" customFormat="false" ht="12.85" hidden="false" customHeight="false" outlineLevel="0" collapsed="false">
      <c r="D294" s="6" t="s">
        <v>2504</v>
      </c>
      <c r="E294" s="7" t="s">
        <v>2505</v>
      </c>
    </row>
    <row r="295" customFormat="false" ht="12.85" hidden="false" customHeight="false" outlineLevel="0" collapsed="false">
      <c r="D295" s="6" t="s">
        <v>2874</v>
      </c>
      <c r="E295" s="7" t="s">
        <v>2875</v>
      </c>
    </row>
    <row r="296" customFormat="false" ht="12.85" hidden="false" customHeight="false" outlineLevel="0" collapsed="false">
      <c r="D296" s="6" t="s">
        <v>2920</v>
      </c>
      <c r="E296" s="7" t="s">
        <v>2921</v>
      </c>
    </row>
    <row r="297" customFormat="false" ht="12.85" hidden="false" customHeight="false" outlineLevel="0" collapsed="false">
      <c r="D297" s="6" t="s">
        <v>424</v>
      </c>
      <c r="E297" s="7" t="s">
        <v>425</v>
      </c>
    </row>
    <row r="298" customFormat="false" ht="12.85" hidden="false" customHeight="false" outlineLevel="0" collapsed="false">
      <c r="D298" s="6" t="s">
        <v>688</v>
      </c>
      <c r="E298" s="7" t="s">
        <v>689</v>
      </c>
    </row>
    <row r="299" customFormat="false" ht="12.85" hidden="false" customHeight="false" outlineLevel="0" collapsed="false">
      <c r="D299" s="6" t="s">
        <v>1314</v>
      </c>
      <c r="E299" s="7" t="s">
        <v>1315</v>
      </c>
    </row>
    <row r="300" customFormat="false" ht="12.85" hidden="false" customHeight="false" outlineLevel="0" collapsed="false">
      <c r="D300" s="6" t="s">
        <v>1460</v>
      </c>
      <c r="E300" s="7" t="s">
        <v>1461</v>
      </c>
    </row>
    <row r="301" customFormat="false" ht="12.85" hidden="false" customHeight="false" outlineLevel="0" collapsed="false">
      <c r="D301" s="6" t="s">
        <v>1464</v>
      </c>
      <c r="E301" s="7" t="s">
        <v>1465</v>
      </c>
    </row>
    <row r="302" customFormat="false" ht="12.85" hidden="false" customHeight="false" outlineLevel="0" collapsed="false">
      <c r="D302" s="6" t="s">
        <v>1686</v>
      </c>
      <c r="E302" s="7" t="s">
        <v>1687</v>
      </c>
    </row>
    <row r="303" customFormat="false" ht="12.85" hidden="false" customHeight="false" outlineLevel="0" collapsed="false">
      <c r="D303" s="6" t="s">
        <v>1728</v>
      </c>
      <c r="E303" s="7" t="s">
        <v>1729</v>
      </c>
    </row>
    <row r="304" customFormat="false" ht="12.85" hidden="false" customHeight="false" outlineLevel="0" collapsed="false">
      <c r="D304" s="6" t="s">
        <v>1778</v>
      </c>
      <c r="E304" s="7" t="s">
        <v>1779</v>
      </c>
    </row>
    <row r="305" customFormat="false" ht="12.85" hidden="false" customHeight="false" outlineLevel="0" collapsed="false">
      <c r="D305" s="6" t="s">
        <v>1810</v>
      </c>
      <c r="E305" s="7" t="s">
        <v>1811</v>
      </c>
    </row>
    <row r="306" customFormat="false" ht="12.85" hidden="false" customHeight="false" outlineLevel="0" collapsed="false">
      <c r="D306" s="6" t="s">
        <v>1938</v>
      </c>
      <c r="E306" s="7" t="s">
        <v>1939</v>
      </c>
    </row>
    <row r="307" customFormat="false" ht="12.85" hidden="false" customHeight="false" outlineLevel="0" collapsed="false">
      <c r="D307" s="6" t="s">
        <v>2152</v>
      </c>
      <c r="E307" s="7" t="s">
        <v>2153</v>
      </c>
    </row>
    <row r="308" customFormat="false" ht="12.85" hidden="false" customHeight="false" outlineLevel="0" collapsed="false">
      <c r="D308" s="6" t="s">
        <v>2316</v>
      </c>
      <c r="E308" s="7" t="s">
        <v>2317</v>
      </c>
    </row>
    <row r="309" customFormat="false" ht="12.85" hidden="false" customHeight="false" outlineLevel="0" collapsed="false">
      <c r="D309" s="6" t="s">
        <v>2366</v>
      </c>
      <c r="E309" s="7" t="s">
        <v>2367</v>
      </c>
    </row>
    <row r="310" customFormat="false" ht="12.85" hidden="false" customHeight="false" outlineLevel="0" collapsed="false">
      <c r="D310" s="6" t="s">
        <v>2398</v>
      </c>
      <c r="E310" s="7" t="s">
        <v>2399</v>
      </c>
    </row>
    <row r="311" customFormat="false" ht="12.85" hidden="false" customHeight="false" outlineLevel="0" collapsed="false">
      <c r="D311" s="6" t="s">
        <v>2550</v>
      </c>
      <c r="E311" s="7" t="s">
        <v>2551</v>
      </c>
    </row>
    <row r="312" customFormat="false" ht="12.85" hidden="false" customHeight="false" outlineLevel="0" collapsed="false">
      <c r="D312" s="6" t="s">
        <v>2576</v>
      </c>
      <c r="E312" s="7" t="s">
        <v>2577</v>
      </c>
    </row>
    <row r="313" customFormat="false" ht="12.85" hidden="false" customHeight="false" outlineLevel="0" collapsed="false">
      <c r="D313" s="6" t="s">
        <v>2736</v>
      </c>
      <c r="E313" s="7" t="s">
        <v>2737</v>
      </c>
    </row>
    <row r="314" customFormat="false" ht="12.85" hidden="false" customHeight="false" outlineLevel="0" collapsed="false">
      <c r="D314" s="6" t="s">
        <v>2744</v>
      </c>
      <c r="E314" s="7" t="s">
        <v>2745</v>
      </c>
    </row>
    <row r="315" customFormat="false" ht="12.85" hidden="false" customHeight="false" outlineLevel="0" collapsed="false">
      <c r="D315" s="6" t="s">
        <v>2870</v>
      </c>
      <c r="E315" s="7" t="s">
        <v>2871</v>
      </c>
    </row>
    <row r="316" customFormat="false" ht="12.85" hidden="false" customHeight="false" outlineLevel="0" collapsed="false">
      <c r="D316" s="6" t="s">
        <v>2910</v>
      </c>
      <c r="E316" s="7" t="s">
        <v>2911</v>
      </c>
    </row>
    <row r="317" customFormat="false" ht="12.85" hidden="false" customHeight="false" outlineLevel="0" collapsed="false">
      <c r="D317" s="6" t="s">
        <v>2926</v>
      </c>
      <c r="E317" s="7" t="s">
        <v>2927</v>
      </c>
    </row>
    <row r="318" customFormat="false" ht="12.85" hidden="false" customHeight="false" outlineLevel="0" collapsed="false">
      <c r="D318" s="6" t="s">
        <v>3038</v>
      </c>
      <c r="E318" s="7" t="s">
        <v>3039</v>
      </c>
    </row>
    <row r="319" customFormat="false" ht="12.85" hidden="false" customHeight="false" outlineLevel="0" collapsed="false">
      <c r="D319" s="6" t="s">
        <v>47</v>
      </c>
      <c r="E319" s="7" t="s">
        <v>48</v>
      </c>
    </row>
    <row r="320" customFormat="false" ht="12.85" hidden="false" customHeight="false" outlineLevel="0" collapsed="false">
      <c r="D320" s="6" t="s">
        <v>756</v>
      </c>
      <c r="E320" s="7" t="s">
        <v>757</v>
      </c>
    </row>
    <row r="321" customFormat="false" ht="12.85" hidden="false" customHeight="false" outlineLevel="0" collapsed="false">
      <c r="D321" s="4" t="s">
        <v>1134</v>
      </c>
      <c r="E321" s="5" t="s">
        <v>1135</v>
      </c>
    </row>
    <row r="322" customFormat="false" ht="12.85" hidden="false" customHeight="false" outlineLevel="0" collapsed="false">
      <c r="D322" s="6" t="s">
        <v>1356</v>
      </c>
      <c r="E322" s="7" t="s">
        <v>1357</v>
      </c>
    </row>
    <row r="323" customFormat="false" ht="12.85" hidden="false" customHeight="false" outlineLevel="0" collapsed="false">
      <c r="D323" s="6" t="s">
        <v>2176</v>
      </c>
      <c r="E323" s="7" t="s">
        <v>2177</v>
      </c>
    </row>
    <row r="324" customFormat="false" ht="12.85" hidden="false" customHeight="false" outlineLevel="0" collapsed="false">
      <c r="D324" s="6" t="s">
        <v>2348</v>
      </c>
      <c r="E324" s="7" t="s">
        <v>2349</v>
      </c>
    </row>
    <row r="325" customFormat="false" ht="12.85" hidden="false" customHeight="false" outlineLevel="0" collapsed="false">
      <c r="D325" s="6" t="s">
        <v>906</v>
      </c>
      <c r="E325" s="7" t="s">
        <v>907</v>
      </c>
    </row>
    <row r="326" customFormat="false" ht="12.85" hidden="false" customHeight="false" outlineLevel="0" collapsed="false">
      <c r="D326" s="6" t="s">
        <v>962</v>
      </c>
      <c r="E326" s="7" t="s">
        <v>963</v>
      </c>
    </row>
    <row r="327" customFormat="false" ht="12.85" hidden="false" customHeight="false" outlineLevel="0" collapsed="false">
      <c r="D327" s="6" t="s">
        <v>984</v>
      </c>
      <c r="E327" s="7" t="s">
        <v>985</v>
      </c>
    </row>
    <row r="328" customFormat="false" ht="12.85" hidden="false" customHeight="false" outlineLevel="0" collapsed="false">
      <c r="D328" s="6" t="s">
        <v>1054</v>
      </c>
      <c r="E328" s="7" t="s">
        <v>1055</v>
      </c>
    </row>
    <row r="329" customFormat="false" ht="12.85" hidden="false" customHeight="false" outlineLevel="0" collapsed="false">
      <c r="D329" s="6" t="s">
        <v>1112</v>
      </c>
      <c r="E329" s="7" t="s">
        <v>1113</v>
      </c>
    </row>
    <row r="330" customFormat="false" ht="12.85" hidden="false" customHeight="false" outlineLevel="0" collapsed="false">
      <c r="D330" s="4" t="s">
        <v>1156</v>
      </c>
      <c r="E330" s="5" t="s">
        <v>1157</v>
      </c>
    </row>
    <row r="331" customFormat="false" ht="12.85" hidden="false" customHeight="false" outlineLevel="0" collapsed="false">
      <c r="D331" s="6" t="s">
        <v>2476</v>
      </c>
      <c r="E331" s="7" t="s">
        <v>2477</v>
      </c>
    </row>
    <row r="332" customFormat="false" ht="12.85" hidden="false" customHeight="false" outlineLevel="0" collapsed="false">
      <c r="D332" s="6" t="s">
        <v>2524</v>
      </c>
      <c r="E332" s="7" t="s">
        <v>2525</v>
      </c>
    </row>
    <row r="333" customFormat="false" ht="12.85" hidden="false" customHeight="false" outlineLevel="0" collapsed="false">
      <c r="D333" s="6" t="s">
        <v>2538</v>
      </c>
      <c r="E333" s="7" t="s">
        <v>2539</v>
      </c>
    </row>
    <row r="334" customFormat="false" ht="12.85" hidden="false" customHeight="false" outlineLevel="0" collapsed="false">
      <c r="D334" s="6" t="s">
        <v>2928</v>
      </c>
      <c r="E334" s="7" t="s">
        <v>2929</v>
      </c>
    </row>
    <row r="335" customFormat="false" ht="12.85" hidden="false" customHeight="false" outlineLevel="0" collapsed="false">
      <c r="D335" s="6" t="s">
        <v>2978</v>
      </c>
      <c r="E335" s="7" t="s">
        <v>2979</v>
      </c>
    </row>
    <row r="336" customFormat="false" ht="12.85" hidden="false" customHeight="false" outlineLevel="0" collapsed="false">
      <c r="D336" s="6" t="s">
        <v>1204</v>
      </c>
      <c r="E336" s="7" t="s">
        <v>1205</v>
      </c>
    </row>
    <row r="337" customFormat="false" ht="12.85" hidden="false" customHeight="false" outlineLevel="0" collapsed="false">
      <c r="D337" s="6" t="s">
        <v>1612</v>
      </c>
      <c r="E337" s="7" t="s">
        <v>1613</v>
      </c>
    </row>
    <row r="338" customFormat="false" ht="12.85" hidden="false" customHeight="false" outlineLevel="0" collapsed="false">
      <c r="D338" s="6" t="s">
        <v>1842</v>
      </c>
      <c r="E338" s="7" t="s">
        <v>1843</v>
      </c>
    </row>
    <row r="339" customFormat="false" ht="12.85" hidden="false" customHeight="false" outlineLevel="0" collapsed="false">
      <c r="D339" s="6" t="s">
        <v>1952</v>
      </c>
      <c r="E339" s="7" t="s">
        <v>1953</v>
      </c>
    </row>
    <row r="340" customFormat="false" ht="12.85" hidden="false" customHeight="false" outlineLevel="0" collapsed="false">
      <c r="D340" s="6" t="s">
        <v>1972</v>
      </c>
      <c r="E340" s="7" t="s">
        <v>1973</v>
      </c>
    </row>
    <row r="341" customFormat="false" ht="12.85" hidden="false" customHeight="false" outlineLevel="0" collapsed="false">
      <c r="D341" s="6" t="s">
        <v>2158</v>
      </c>
      <c r="E341" s="7" t="s">
        <v>2159</v>
      </c>
    </row>
    <row r="342" customFormat="false" ht="12.85" hidden="false" customHeight="false" outlineLevel="0" collapsed="false">
      <c r="D342" s="6" t="s">
        <v>2190</v>
      </c>
      <c r="E342" s="7" t="s">
        <v>2191</v>
      </c>
    </row>
    <row r="343" customFormat="false" ht="12.85" hidden="false" customHeight="false" outlineLevel="0" collapsed="false">
      <c r="D343" s="6" t="s">
        <v>2202</v>
      </c>
      <c r="E343" s="7" t="s">
        <v>2203</v>
      </c>
    </row>
    <row r="344" customFormat="false" ht="12.85" hidden="false" customHeight="false" outlineLevel="0" collapsed="false">
      <c r="D344" s="6" t="s">
        <v>2394</v>
      </c>
      <c r="E344" s="7" t="s">
        <v>2395</v>
      </c>
    </row>
    <row r="345" customFormat="false" ht="12.85" hidden="false" customHeight="false" outlineLevel="0" collapsed="false">
      <c r="D345" s="6" t="s">
        <v>2546</v>
      </c>
      <c r="E345" s="7" t="s">
        <v>2547</v>
      </c>
    </row>
    <row r="346" customFormat="false" ht="12.85" hidden="false" customHeight="false" outlineLevel="0" collapsed="false">
      <c r="D346" s="6" t="s">
        <v>2830</v>
      </c>
      <c r="E346" s="7" t="s">
        <v>2831</v>
      </c>
    </row>
    <row r="347" customFormat="false" ht="12.85" hidden="false" customHeight="false" outlineLevel="0" collapsed="false">
      <c r="D347" s="6" t="s">
        <v>3228</v>
      </c>
      <c r="E347" s="7" t="s">
        <v>3229</v>
      </c>
    </row>
    <row r="348" customFormat="false" ht="12.85" hidden="false" customHeight="false" outlineLevel="0" collapsed="false">
      <c r="D348" s="6" t="s">
        <v>55</v>
      </c>
      <c r="E348" s="7" t="s">
        <v>56</v>
      </c>
    </row>
    <row r="349" customFormat="false" ht="12.85" hidden="false" customHeight="false" outlineLevel="0" collapsed="false">
      <c r="D349" s="6" t="s">
        <v>179</v>
      </c>
      <c r="E349" s="7" t="s">
        <v>180</v>
      </c>
    </row>
    <row r="350" customFormat="false" ht="12.85" hidden="false" customHeight="false" outlineLevel="0" collapsed="false">
      <c r="D350" s="6" t="s">
        <v>347</v>
      </c>
      <c r="E350" s="7" t="s">
        <v>348</v>
      </c>
    </row>
    <row r="351" customFormat="false" ht="12.85" hidden="false" customHeight="false" outlineLevel="0" collapsed="false">
      <c r="D351" s="6" t="s">
        <v>385</v>
      </c>
      <c r="E351" s="7" t="s">
        <v>386</v>
      </c>
    </row>
    <row r="352" customFormat="false" ht="12.85" hidden="false" customHeight="false" outlineLevel="0" collapsed="false">
      <c r="D352" s="6" t="s">
        <v>490</v>
      </c>
      <c r="E352" s="7" t="s">
        <v>491</v>
      </c>
    </row>
    <row r="353" customFormat="false" ht="12.85" hidden="false" customHeight="false" outlineLevel="0" collapsed="false">
      <c r="D353" s="6" t="s">
        <v>742</v>
      </c>
      <c r="E353" s="7" t="s">
        <v>743</v>
      </c>
    </row>
    <row r="354" customFormat="false" ht="12.85" hidden="false" customHeight="false" outlineLevel="0" collapsed="false">
      <c r="D354" s="6" t="s">
        <v>960</v>
      </c>
      <c r="E354" s="7" t="s">
        <v>961</v>
      </c>
    </row>
    <row r="355" customFormat="false" ht="12.85" hidden="false" customHeight="false" outlineLevel="0" collapsed="false">
      <c r="D355" s="6" t="s">
        <v>1472</v>
      </c>
      <c r="E355" s="7" t="s">
        <v>1473</v>
      </c>
    </row>
    <row r="356" customFormat="false" ht="12.85" hidden="false" customHeight="false" outlineLevel="0" collapsed="false">
      <c r="D356" s="6" t="s">
        <v>1590</v>
      </c>
      <c r="E356" s="7" t="s">
        <v>1591</v>
      </c>
    </row>
    <row r="357" customFormat="false" ht="12.85" hidden="false" customHeight="false" outlineLevel="0" collapsed="false">
      <c r="D357" s="6" t="s">
        <v>1656</v>
      </c>
      <c r="E357" s="7" t="s">
        <v>1657</v>
      </c>
    </row>
    <row r="358" customFormat="false" ht="12.85" hidden="false" customHeight="false" outlineLevel="0" collapsed="false">
      <c r="D358" s="6" t="s">
        <v>2030</v>
      </c>
      <c r="E358" s="7" t="s">
        <v>2031</v>
      </c>
    </row>
    <row r="359" customFormat="false" ht="12.85" hidden="false" customHeight="false" outlineLevel="0" collapsed="false">
      <c r="D359" s="6" t="s">
        <v>2032</v>
      </c>
      <c r="E359" s="7" t="s">
        <v>2033</v>
      </c>
    </row>
    <row r="360" customFormat="false" ht="12.85" hidden="false" customHeight="false" outlineLevel="0" collapsed="false">
      <c r="D360" s="6" t="s">
        <v>2066</v>
      </c>
      <c r="E360" s="7" t="s">
        <v>2067</v>
      </c>
    </row>
    <row r="361" customFormat="false" ht="12.85" hidden="false" customHeight="false" outlineLevel="0" collapsed="false">
      <c r="D361" s="6" t="s">
        <v>2168</v>
      </c>
      <c r="E361" s="7" t="s">
        <v>2169</v>
      </c>
    </row>
    <row r="362" customFormat="false" ht="12.85" hidden="false" customHeight="false" outlineLevel="0" collapsed="false">
      <c r="D362" s="6" t="s">
        <v>2228</v>
      </c>
      <c r="E362" s="7" t="s">
        <v>2229</v>
      </c>
    </row>
    <row r="363" customFormat="false" ht="12.85" hidden="false" customHeight="false" outlineLevel="0" collapsed="false">
      <c r="D363" s="6" t="s">
        <v>2230</v>
      </c>
      <c r="E363" s="7" t="s">
        <v>2231</v>
      </c>
    </row>
    <row r="364" customFormat="false" ht="12.85" hidden="false" customHeight="false" outlineLevel="0" collapsed="false">
      <c r="D364" s="6" t="s">
        <v>2384</v>
      </c>
      <c r="E364" s="7" t="s">
        <v>2385</v>
      </c>
    </row>
    <row r="365" customFormat="false" ht="12.85" hidden="false" customHeight="false" outlineLevel="0" collapsed="false">
      <c r="D365" s="6" t="s">
        <v>2388</v>
      </c>
      <c r="E365" s="7" t="s">
        <v>2389</v>
      </c>
    </row>
    <row r="366" customFormat="false" ht="12.85" hidden="false" customHeight="false" outlineLevel="0" collapsed="false">
      <c r="D366" s="6" t="s">
        <v>2396</v>
      </c>
      <c r="E366" s="7" t="s">
        <v>2397</v>
      </c>
    </row>
    <row r="367" customFormat="false" ht="12.85" hidden="false" customHeight="false" outlineLevel="0" collapsed="false">
      <c r="D367" s="6" t="s">
        <v>2486</v>
      </c>
      <c r="E367" s="7" t="s">
        <v>2487</v>
      </c>
    </row>
    <row r="368" customFormat="false" ht="12.85" hidden="false" customHeight="false" outlineLevel="0" collapsed="false">
      <c r="D368" s="4" t="s">
        <v>2540</v>
      </c>
      <c r="E368" s="5" t="s">
        <v>2541</v>
      </c>
    </row>
    <row r="369" customFormat="false" ht="12.85" hidden="false" customHeight="false" outlineLevel="0" collapsed="false">
      <c r="D369" s="6" t="s">
        <v>2714</v>
      </c>
      <c r="E369" s="7" t="s">
        <v>2715</v>
      </c>
    </row>
    <row r="370" customFormat="false" ht="12.85" hidden="false" customHeight="false" outlineLevel="0" collapsed="false">
      <c r="D370" s="6" t="s">
        <v>2940</v>
      </c>
      <c r="E370" s="7" t="s">
        <v>2941</v>
      </c>
    </row>
    <row r="371" customFormat="false" ht="12.85" hidden="false" customHeight="false" outlineLevel="0" collapsed="false">
      <c r="D371" s="6" t="s">
        <v>3024</v>
      </c>
      <c r="E371" s="7" t="s">
        <v>3025</v>
      </c>
    </row>
    <row r="372" customFormat="false" ht="12.85" hidden="false" customHeight="false" outlineLevel="0" collapsed="false">
      <c r="D372" s="6" t="s">
        <v>3114</v>
      </c>
      <c r="E372" s="7" t="s">
        <v>3115</v>
      </c>
    </row>
    <row r="373" customFormat="false" ht="12.85" hidden="false" customHeight="false" outlineLevel="0" collapsed="false">
      <c r="D373" s="6" t="s">
        <v>3164</v>
      </c>
      <c r="E373" s="7" t="s">
        <v>3165</v>
      </c>
    </row>
    <row r="374" customFormat="false" ht="12.85" hidden="false" customHeight="false" outlineLevel="0" collapsed="false">
      <c r="D374" s="6" t="s">
        <v>3190</v>
      </c>
      <c r="E374" s="7" t="s">
        <v>3191</v>
      </c>
    </row>
    <row r="375" customFormat="false" ht="12.85" hidden="false" customHeight="false" outlineLevel="0" collapsed="false">
      <c r="D375" s="6" t="s">
        <v>562</v>
      </c>
      <c r="E375" s="7" t="s">
        <v>563</v>
      </c>
    </row>
    <row r="376" customFormat="false" ht="12.85" hidden="false" customHeight="false" outlineLevel="0" collapsed="false">
      <c r="D376" s="4" t="s">
        <v>564</v>
      </c>
      <c r="E376" s="5" t="s">
        <v>565</v>
      </c>
    </row>
    <row r="377" customFormat="false" ht="12.85" hidden="false" customHeight="false" outlineLevel="0" collapsed="false">
      <c r="D377" s="6" t="s">
        <v>614</v>
      </c>
      <c r="E377" s="7" t="s">
        <v>615</v>
      </c>
    </row>
    <row r="378" customFormat="false" ht="12.85" hidden="false" customHeight="false" outlineLevel="0" collapsed="false">
      <c r="D378" s="6" t="s">
        <v>670</v>
      </c>
      <c r="E378" s="7" t="s">
        <v>671</v>
      </c>
    </row>
    <row r="379" customFormat="false" ht="12.85" hidden="false" customHeight="false" outlineLevel="0" collapsed="false">
      <c r="D379" s="6" t="s">
        <v>1132</v>
      </c>
      <c r="E379" s="7" t="s">
        <v>1133</v>
      </c>
    </row>
    <row r="380" customFormat="false" ht="12.85" hidden="false" customHeight="false" outlineLevel="0" collapsed="false">
      <c r="D380" s="6" t="s">
        <v>1164</v>
      </c>
      <c r="E380" s="7" t="s">
        <v>1165</v>
      </c>
    </row>
    <row r="381" customFormat="false" ht="12.85" hidden="false" customHeight="false" outlineLevel="0" collapsed="false">
      <c r="D381" s="6" t="s">
        <v>1462</v>
      </c>
      <c r="E381" s="7" t="s">
        <v>1463</v>
      </c>
    </row>
    <row r="382" customFormat="false" ht="12.85" hidden="false" customHeight="false" outlineLevel="0" collapsed="false">
      <c r="D382" s="6" t="s">
        <v>1610</v>
      </c>
      <c r="E382" s="7" t="s">
        <v>1611</v>
      </c>
    </row>
    <row r="383" customFormat="false" ht="12.85" hidden="false" customHeight="false" outlineLevel="0" collapsed="false">
      <c r="D383" s="6" t="s">
        <v>1714</v>
      </c>
      <c r="E383" s="7" t="s">
        <v>1715</v>
      </c>
    </row>
    <row r="384" customFormat="false" ht="12.85" hidden="false" customHeight="false" outlineLevel="0" collapsed="false">
      <c r="D384" s="6" t="s">
        <v>1748</v>
      </c>
      <c r="E384" s="7" t="s">
        <v>1749</v>
      </c>
    </row>
    <row r="385" customFormat="false" ht="12.85" hidden="false" customHeight="false" outlineLevel="0" collapsed="false">
      <c r="D385" s="6" t="s">
        <v>1824</v>
      </c>
      <c r="E385" s="7" t="s">
        <v>1825</v>
      </c>
    </row>
    <row r="386" customFormat="false" ht="12.85" hidden="false" customHeight="false" outlineLevel="0" collapsed="false">
      <c r="D386" s="6" t="s">
        <v>1836</v>
      </c>
      <c r="E386" s="7" t="s">
        <v>1837</v>
      </c>
    </row>
    <row r="387" customFormat="false" ht="12.85" hidden="false" customHeight="false" outlineLevel="0" collapsed="false">
      <c r="D387" s="6" t="s">
        <v>2036</v>
      </c>
      <c r="E387" s="7" t="s">
        <v>2037</v>
      </c>
    </row>
    <row r="388" customFormat="false" ht="12.85" hidden="false" customHeight="false" outlineLevel="0" collapsed="false">
      <c r="D388" s="6" t="s">
        <v>2242</v>
      </c>
      <c r="E388" s="7" t="s">
        <v>2243</v>
      </c>
    </row>
    <row r="389" customFormat="false" ht="12.85" hidden="false" customHeight="false" outlineLevel="0" collapsed="false">
      <c r="D389" s="6" t="s">
        <v>2314</v>
      </c>
      <c r="E389" s="7" t="s">
        <v>2315</v>
      </c>
    </row>
    <row r="390" customFormat="false" ht="12.85" hidden="false" customHeight="false" outlineLevel="0" collapsed="false">
      <c r="D390" s="4" t="s">
        <v>2660</v>
      </c>
      <c r="E390" s="5" t="s">
        <v>2661</v>
      </c>
    </row>
    <row r="391" customFormat="false" ht="12.85" hidden="false" customHeight="false" outlineLevel="0" collapsed="false">
      <c r="D391" s="6" t="s">
        <v>2854</v>
      </c>
      <c r="E391" s="7" t="s">
        <v>2855</v>
      </c>
    </row>
    <row r="392" customFormat="false" ht="12.85" hidden="false" customHeight="false" outlineLevel="0" collapsed="false">
      <c r="D392" s="6" t="s">
        <v>3138</v>
      </c>
      <c r="E392" s="7" t="s">
        <v>3139</v>
      </c>
    </row>
    <row r="393" customFormat="false" ht="12.85" hidden="false" customHeight="false" outlineLevel="0" collapsed="false">
      <c r="D393" s="4" t="s">
        <v>710</v>
      </c>
      <c r="E393" s="5" t="s">
        <v>711</v>
      </c>
    </row>
    <row r="394" customFormat="false" ht="12.85" hidden="false" customHeight="false" outlineLevel="0" collapsed="false">
      <c r="D394" s="6" t="s">
        <v>728</v>
      </c>
      <c r="E394" s="7" t="s">
        <v>729</v>
      </c>
    </row>
    <row r="395" customFormat="false" ht="12.85" hidden="false" customHeight="false" outlineLevel="0" collapsed="false">
      <c r="D395" s="6" t="s">
        <v>734</v>
      </c>
      <c r="E395" s="7" t="s">
        <v>735</v>
      </c>
    </row>
    <row r="396" customFormat="false" ht="12.85" hidden="false" customHeight="false" outlineLevel="0" collapsed="false">
      <c r="D396" s="6" t="s">
        <v>774</v>
      </c>
      <c r="E396" s="7" t="s">
        <v>775</v>
      </c>
    </row>
    <row r="397" customFormat="false" ht="12.85" hidden="false" customHeight="false" outlineLevel="0" collapsed="false">
      <c r="D397" s="6" t="s">
        <v>1022</v>
      </c>
      <c r="E397" s="7" t="s">
        <v>1023</v>
      </c>
    </row>
    <row r="398" customFormat="false" ht="12.85" hidden="false" customHeight="false" outlineLevel="0" collapsed="false">
      <c r="D398" s="6" t="s">
        <v>1266</v>
      </c>
      <c r="E398" s="7" t="s">
        <v>1267</v>
      </c>
    </row>
    <row r="399" customFormat="false" ht="12.85" hidden="false" customHeight="false" outlineLevel="0" collapsed="false">
      <c r="D399" s="6" t="s">
        <v>1390</v>
      </c>
      <c r="E399" s="7" t="s">
        <v>1391</v>
      </c>
    </row>
    <row r="400" customFormat="false" ht="12.85" hidden="false" customHeight="false" outlineLevel="0" collapsed="false">
      <c r="D400" s="6" t="s">
        <v>2058</v>
      </c>
      <c r="E400" s="7" t="s">
        <v>2059</v>
      </c>
    </row>
    <row r="401" customFormat="false" ht="12.85" hidden="false" customHeight="false" outlineLevel="0" collapsed="false">
      <c r="D401" s="6" t="s">
        <v>2702</v>
      </c>
      <c r="E401" s="7" t="s">
        <v>2703</v>
      </c>
    </row>
    <row r="402" customFormat="false" ht="12.85" hidden="false" customHeight="false" outlineLevel="0" collapsed="false">
      <c r="D402" s="6" t="s">
        <v>101</v>
      </c>
      <c r="E402" s="7" t="s">
        <v>102</v>
      </c>
    </row>
    <row r="403" customFormat="false" ht="12.85" hidden="false" customHeight="false" outlineLevel="0" collapsed="false">
      <c r="D403" s="6" t="s">
        <v>430</v>
      </c>
      <c r="E403" s="7" t="s">
        <v>431</v>
      </c>
    </row>
    <row r="404" customFormat="false" ht="12.85" hidden="false" customHeight="false" outlineLevel="0" collapsed="false">
      <c r="D404" s="6" t="s">
        <v>500</v>
      </c>
      <c r="E404" s="7" t="s">
        <v>501</v>
      </c>
    </row>
    <row r="405" customFormat="false" ht="12.85" hidden="false" customHeight="false" outlineLevel="0" collapsed="false">
      <c r="D405" s="6" t="s">
        <v>608</v>
      </c>
      <c r="E405" s="7" t="s">
        <v>609</v>
      </c>
    </row>
    <row r="406" customFormat="false" ht="12.85" hidden="false" customHeight="false" outlineLevel="0" collapsed="false">
      <c r="D406" s="6" t="s">
        <v>628</v>
      </c>
      <c r="E406" s="7" t="s">
        <v>629</v>
      </c>
    </row>
    <row r="407" customFormat="false" ht="12.85" hidden="false" customHeight="false" outlineLevel="0" collapsed="false">
      <c r="D407" s="6" t="s">
        <v>760</v>
      </c>
      <c r="E407" s="7" t="s">
        <v>761</v>
      </c>
    </row>
    <row r="408" customFormat="false" ht="12.85" hidden="false" customHeight="false" outlineLevel="0" collapsed="false">
      <c r="D408" s="6" t="s">
        <v>1024</v>
      </c>
      <c r="E408" s="7" t="s">
        <v>1025</v>
      </c>
    </row>
    <row r="409" customFormat="false" ht="12.85" hidden="false" customHeight="false" outlineLevel="0" collapsed="false">
      <c r="D409" s="6" t="s">
        <v>1160</v>
      </c>
      <c r="E409" s="7" t="s">
        <v>1161</v>
      </c>
    </row>
    <row r="410" customFormat="false" ht="12.85" hidden="false" customHeight="false" outlineLevel="0" collapsed="false">
      <c r="D410" s="6" t="s">
        <v>1368</v>
      </c>
      <c r="E410" s="7" t="s">
        <v>1369</v>
      </c>
    </row>
    <row r="411" customFormat="false" ht="12.85" hidden="false" customHeight="false" outlineLevel="0" collapsed="false">
      <c r="D411" s="4" t="s">
        <v>1632</v>
      </c>
      <c r="E411" s="5" t="s">
        <v>1633</v>
      </c>
    </row>
    <row r="412" customFormat="false" ht="12.85" hidden="false" customHeight="false" outlineLevel="0" collapsed="false">
      <c r="D412" s="6" t="s">
        <v>1678</v>
      </c>
      <c r="E412" s="7" t="s">
        <v>1679</v>
      </c>
    </row>
    <row r="413" customFormat="false" ht="12.85" hidden="false" customHeight="false" outlineLevel="0" collapsed="false">
      <c r="D413" s="6" t="s">
        <v>1690</v>
      </c>
      <c r="E413" s="7" t="s">
        <v>1691</v>
      </c>
    </row>
    <row r="414" customFormat="false" ht="12.85" hidden="false" customHeight="false" outlineLevel="0" collapsed="false">
      <c r="D414" s="6" t="s">
        <v>1858</v>
      </c>
      <c r="E414" s="7" t="s">
        <v>1859</v>
      </c>
    </row>
    <row r="415" customFormat="false" ht="12.85" hidden="false" customHeight="false" outlineLevel="0" collapsed="false">
      <c r="D415" s="6" t="s">
        <v>1932</v>
      </c>
      <c r="E415" s="7" t="s">
        <v>1933</v>
      </c>
    </row>
    <row r="416" customFormat="false" ht="12.85" hidden="false" customHeight="false" outlineLevel="0" collapsed="false">
      <c r="D416" s="6" t="s">
        <v>1948</v>
      </c>
      <c r="E416" s="7" t="s">
        <v>1949</v>
      </c>
    </row>
    <row r="417" customFormat="false" ht="12.85" hidden="false" customHeight="false" outlineLevel="0" collapsed="false">
      <c r="D417" s="6" t="s">
        <v>1984</v>
      </c>
      <c r="E417" s="7" t="s">
        <v>1985</v>
      </c>
    </row>
    <row r="418" customFormat="false" ht="12.85" hidden="false" customHeight="false" outlineLevel="0" collapsed="false">
      <c r="D418" s="6" t="s">
        <v>2042</v>
      </c>
      <c r="E418" s="7" t="s">
        <v>2043</v>
      </c>
    </row>
    <row r="419" customFormat="false" ht="12.85" hidden="false" customHeight="false" outlineLevel="0" collapsed="false">
      <c r="D419" s="6" t="s">
        <v>2310</v>
      </c>
      <c r="E419" s="7" t="s">
        <v>2311</v>
      </c>
    </row>
    <row r="420" customFormat="false" ht="12.85" hidden="false" customHeight="false" outlineLevel="0" collapsed="false">
      <c r="D420" s="6" t="s">
        <v>2578</v>
      </c>
      <c r="E420" s="7" t="s">
        <v>2579</v>
      </c>
    </row>
    <row r="421" customFormat="false" ht="12.85" hidden="false" customHeight="false" outlineLevel="0" collapsed="false">
      <c r="D421" s="6" t="s">
        <v>2850</v>
      </c>
      <c r="E421" s="7" t="s">
        <v>2851</v>
      </c>
    </row>
    <row r="422" customFormat="false" ht="12.85" hidden="false" customHeight="false" outlineLevel="0" collapsed="false">
      <c r="D422" s="6" t="s">
        <v>2880</v>
      </c>
      <c r="E422" s="7" t="s">
        <v>2881</v>
      </c>
    </row>
    <row r="423" customFormat="false" ht="12.85" hidden="false" customHeight="false" outlineLevel="0" collapsed="false">
      <c r="D423" s="6" t="s">
        <v>3064</v>
      </c>
      <c r="E423" s="7" t="s">
        <v>3065</v>
      </c>
    </row>
    <row r="424" customFormat="false" ht="12.85" hidden="false" customHeight="false" outlineLevel="0" collapsed="false">
      <c r="D424" s="4" t="s">
        <v>3212</v>
      </c>
      <c r="E424" s="5" t="s">
        <v>3213</v>
      </c>
    </row>
    <row r="425" customFormat="false" ht="12.85" hidden="false" customHeight="false" outlineLevel="0" collapsed="false">
      <c r="D425" s="6" t="s">
        <v>1252</v>
      </c>
      <c r="E425" s="7" t="s">
        <v>1253</v>
      </c>
    </row>
    <row r="426" customFormat="false" ht="12.85" hidden="false" customHeight="false" outlineLevel="0" collapsed="false">
      <c r="D426" s="6" t="s">
        <v>1322</v>
      </c>
      <c r="E426" s="7" t="s">
        <v>1323</v>
      </c>
    </row>
    <row r="427" customFormat="false" ht="12.85" hidden="false" customHeight="false" outlineLevel="0" collapsed="false">
      <c r="D427" s="6" t="s">
        <v>1324</v>
      </c>
      <c r="E427" s="7" t="s">
        <v>1325</v>
      </c>
    </row>
    <row r="428" customFormat="false" ht="12.85" hidden="false" customHeight="false" outlineLevel="0" collapsed="false">
      <c r="D428" s="6" t="s">
        <v>1334</v>
      </c>
      <c r="E428" s="7" t="s">
        <v>1335</v>
      </c>
    </row>
    <row r="429" customFormat="false" ht="12.85" hidden="false" customHeight="false" outlineLevel="0" collapsed="false">
      <c r="D429" s="6" t="s">
        <v>1470</v>
      </c>
      <c r="E429" s="7" t="s">
        <v>1471</v>
      </c>
    </row>
    <row r="430" customFormat="false" ht="12.85" hidden="false" customHeight="false" outlineLevel="0" collapsed="false">
      <c r="D430" s="6" t="s">
        <v>1490</v>
      </c>
      <c r="E430" s="7" t="s">
        <v>1491</v>
      </c>
    </row>
    <row r="431" customFormat="false" ht="12.85" hidden="false" customHeight="false" outlineLevel="0" collapsed="false">
      <c r="D431" s="6" t="s">
        <v>1554</v>
      </c>
      <c r="E431" s="7" t="s">
        <v>1555</v>
      </c>
    </row>
    <row r="432" customFormat="false" ht="12.85" hidden="false" customHeight="false" outlineLevel="0" collapsed="false">
      <c r="D432" s="6" t="s">
        <v>1700</v>
      </c>
      <c r="E432" s="7" t="s">
        <v>1701</v>
      </c>
    </row>
    <row r="433" customFormat="false" ht="12.85" hidden="false" customHeight="false" outlineLevel="0" collapsed="false">
      <c r="D433" s="6" t="s">
        <v>1964</v>
      </c>
      <c r="E433" s="7" t="s">
        <v>1965</v>
      </c>
    </row>
    <row r="434" customFormat="false" ht="12.85" hidden="false" customHeight="false" outlineLevel="0" collapsed="false">
      <c r="D434" s="6" t="s">
        <v>2034</v>
      </c>
      <c r="E434" s="7" t="s">
        <v>2035</v>
      </c>
    </row>
    <row r="435" customFormat="false" ht="12.85" hidden="false" customHeight="false" outlineLevel="0" collapsed="false">
      <c r="D435" s="6" t="s">
        <v>2216</v>
      </c>
      <c r="E435" s="7" t="s">
        <v>2217</v>
      </c>
    </row>
    <row r="436" customFormat="false" ht="12.85" hidden="false" customHeight="false" outlineLevel="0" collapsed="false">
      <c r="D436" s="6" t="s">
        <v>2250</v>
      </c>
      <c r="E436" s="7" t="s">
        <v>2251</v>
      </c>
    </row>
    <row r="437" customFormat="false" ht="12.85" hidden="false" customHeight="false" outlineLevel="0" collapsed="false">
      <c r="D437" s="6" t="s">
        <v>2782</v>
      </c>
      <c r="E437" s="7" t="s">
        <v>2783</v>
      </c>
    </row>
    <row r="438" customFormat="false" ht="12.85" hidden="false" customHeight="false" outlineLevel="0" collapsed="false">
      <c r="D438" s="6" t="s">
        <v>2812</v>
      </c>
      <c r="E438" s="7" t="s">
        <v>2813</v>
      </c>
    </row>
    <row r="439" customFormat="false" ht="12.85" hidden="false" customHeight="false" outlineLevel="0" collapsed="false">
      <c r="D439" s="6" t="s">
        <v>2948</v>
      </c>
      <c r="E439" s="7" t="s">
        <v>2949</v>
      </c>
    </row>
    <row r="440" customFormat="false" ht="12.85" hidden="false" customHeight="false" outlineLevel="0" collapsed="false">
      <c r="D440" s="6" t="s">
        <v>3080</v>
      </c>
      <c r="E440" s="7" t="s">
        <v>3081</v>
      </c>
    </row>
    <row r="441" customFormat="false" ht="12.85" hidden="false" customHeight="false" outlineLevel="0" collapsed="false">
      <c r="D441" s="6" t="s">
        <v>97</v>
      </c>
      <c r="E441" s="7" t="s">
        <v>98</v>
      </c>
    </row>
    <row r="442" customFormat="false" ht="12.85" hidden="false" customHeight="false" outlineLevel="0" collapsed="false">
      <c r="D442" s="6" t="s">
        <v>153</v>
      </c>
      <c r="E442" s="7" t="s">
        <v>154</v>
      </c>
    </row>
    <row r="443" customFormat="false" ht="12.85" hidden="false" customHeight="false" outlineLevel="0" collapsed="false">
      <c r="D443" s="6" t="s">
        <v>167</v>
      </c>
      <c r="E443" s="7" t="s">
        <v>168</v>
      </c>
    </row>
    <row r="444" customFormat="false" ht="12.85" hidden="false" customHeight="false" outlineLevel="0" collapsed="false">
      <c r="D444" s="6" t="s">
        <v>205</v>
      </c>
      <c r="E444" s="7" t="s">
        <v>206</v>
      </c>
    </row>
    <row r="445" customFormat="false" ht="12.85" hidden="false" customHeight="false" outlineLevel="0" collapsed="false">
      <c r="D445" s="6" t="s">
        <v>283</v>
      </c>
      <c r="E445" s="7" t="s">
        <v>284</v>
      </c>
    </row>
    <row r="446" customFormat="false" ht="12.85" hidden="false" customHeight="false" outlineLevel="0" collapsed="false">
      <c r="D446" s="6" t="s">
        <v>396</v>
      </c>
      <c r="E446" s="7" t="s">
        <v>397</v>
      </c>
    </row>
    <row r="447" customFormat="false" ht="12.85" hidden="false" customHeight="false" outlineLevel="0" collapsed="false">
      <c r="D447" s="4" t="s">
        <v>594</v>
      </c>
      <c r="E447" s="5" t="s">
        <v>595</v>
      </c>
    </row>
    <row r="448" customFormat="false" ht="12.85" hidden="false" customHeight="false" outlineLevel="0" collapsed="false">
      <c r="D448" s="6" t="s">
        <v>668</v>
      </c>
      <c r="E448" s="7" t="s">
        <v>669</v>
      </c>
    </row>
    <row r="449" customFormat="false" ht="12.85" hidden="false" customHeight="false" outlineLevel="0" collapsed="false">
      <c r="D449" s="6" t="s">
        <v>730</v>
      </c>
      <c r="E449" s="7" t="s">
        <v>731</v>
      </c>
    </row>
    <row r="450" customFormat="false" ht="12.85" hidden="false" customHeight="false" outlineLevel="0" collapsed="false">
      <c r="D450" s="6" t="s">
        <v>852</v>
      </c>
      <c r="E450" s="7" t="s">
        <v>853</v>
      </c>
    </row>
    <row r="451" customFormat="false" ht="12.85" hidden="false" customHeight="false" outlineLevel="0" collapsed="false">
      <c r="D451" s="6" t="s">
        <v>930</v>
      </c>
      <c r="E451" s="7" t="s">
        <v>931</v>
      </c>
    </row>
    <row r="452" customFormat="false" ht="12.85" hidden="false" customHeight="false" outlineLevel="0" collapsed="false">
      <c r="D452" s="6" t="s">
        <v>1354</v>
      </c>
      <c r="E452" s="7" t="s">
        <v>1355</v>
      </c>
    </row>
    <row r="453" customFormat="false" ht="12.85" hidden="false" customHeight="false" outlineLevel="0" collapsed="false">
      <c r="D453" s="6" t="s">
        <v>1364</v>
      </c>
      <c r="E453" s="7" t="s">
        <v>1365</v>
      </c>
    </row>
    <row r="454" customFormat="false" ht="12.85" hidden="false" customHeight="false" outlineLevel="0" collapsed="false">
      <c r="D454" s="6" t="s">
        <v>1640</v>
      </c>
      <c r="E454" s="7" t="s">
        <v>1641</v>
      </c>
    </row>
    <row r="455" customFormat="false" ht="12.85" hidden="false" customHeight="false" outlineLevel="0" collapsed="false">
      <c r="D455" s="6" t="s">
        <v>1650</v>
      </c>
      <c r="E455" s="7" t="s">
        <v>1651</v>
      </c>
    </row>
    <row r="456" customFormat="false" ht="12.85" hidden="false" customHeight="false" outlineLevel="0" collapsed="false">
      <c r="D456" s="6" t="s">
        <v>1732</v>
      </c>
      <c r="E456" s="7" t="s">
        <v>1733</v>
      </c>
    </row>
    <row r="457" customFormat="false" ht="12.85" hidden="false" customHeight="false" outlineLevel="0" collapsed="false">
      <c r="D457" s="6" t="s">
        <v>1788</v>
      </c>
      <c r="E457" s="7" t="s">
        <v>1789</v>
      </c>
    </row>
    <row r="458" customFormat="false" ht="12.85" hidden="false" customHeight="false" outlineLevel="0" collapsed="false">
      <c r="D458" s="6" t="s">
        <v>1894</v>
      </c>
      <c r="E458" s="7" t="s">
        <v>1895</v>
      </c>
    </row>
    <row r="459" customFormat="false" ht="12.85" hidden="false" customHeight="false" outlineLevel="0" collapsed="false">
      <c r="D459" s="6" t="s">
        <v>1936</v>
      </c>
      <c r="E459" s="7" t="s">
        <v>1937</v>
      </c>
    </row>
    <row r="460" customFormat="false" ht="12.85" hidden="false" customHeight="false" outlineLevel="0" collapsed="false">
      <c r="D460" s="6" t="s">
        <v>2122</v>
      </c>
      <c r="E460" s="7" t="s">
        <v>2123</v>
      </c>
    </row>
    <row r="461" customFormat="false" ht="12.85" hidden="false" customHeight="false" outlineLevel="0" collapsed="false">
      <c r="D461" s="4" t="s">
        <v>2330</v>
      </c>
      <c r="E461" s="5" t="s">
        <v>2331</v>
      </c>
    </row>
    <row r="462" customFormat="false" ht="12.85" hidden="false" customHeight="false" outlineLevel="0" collapsed="false">
      <c r="D462" s="6" t="s">
        <v>2392</v>
      </c>
      <c r="E462" s="7" t="s">
        <v>2393</v>
      </c>
    </row>
    <row r="463" customFormat="false" ht="12.85" hidden="false" customHeight="false" outlineLevel="0" collapsed="false">
      <c r="D463" s="6" t="s">
        <v>2402</v>
      </c>
      <c r="E463" s="7" t="s">
        <v>2403</v>
      </c>
    </row>
    <row r="464" customFormat="false" ht="12.85" hidden="false" customHeight="false" outlineLevel="0" collapsed="false">
      <c r="D464" s="6" t="s">
        <v>2436</v>
      </c>
      <c r="E464" s="7" t="s">
        <v>2437</v>
      </c>
    </row>
    <row r="465" customFormat="false" ht="12.85" hidden="false" customHeight="false" outlineLevel="0" collapsed="false">
      <c r="D465" s="6" t="s">
        <v>2786</v>
      </c>
      <c r="E465" s="7" t="s">
        <v>2787</v>
      </c>
    </row>
    <row r="466" customFormat="false" ht="12.85" hidden="false" customHeight="false" outlineLevel="0" collapsed="false">
      <c r="D466" s="6" t="s">
        <v>3000</v>
      </c>
      <c r="E466" s="7" t="s">
        <v>3001</v>
      </c>
    </row>
    <row r="467" customFormat="false" ht="12.85" hidden="false" customHeight="false" outlineLevel="0" collapsed="false">
      <c r="D467" s="6" t="s">
        <v>584</v>
      </c>
      <c r="E467" s="7" t="s">
        <v>585</v>
      </c>
    </row>
    <row r="468" customFormat="false" ht="12.85" hidden="false" customHeight="false" outlineLevel="0" collapsed="false">
      <c r="D468" s="6" t="s">
        <v>664</v>
      </c>
      <c r="E468" s="7" t="s">
        <v>665</v>
      </c>
    </row>
    <row r="469" customFormat="false" ht="12.85" hidden="false" customHeight="false" outlineLevel="0" collapsed="false">
      <c r="D469" s="6" t="s">
        <v>768</v>
      </c>
      <c r="E469" s="7" t="s">
        <v>769</v>
      </c>
    </row>
    <row r="470" customFormat="false" ht="12.85" hidden="false" customHeight="false" outlineLevel="0" collapsed="false">
      <c r="D470" s="6" t="s">
        <v>854</v>
      </c>
      <c r="E470" s="7" t="s">
        <v>855</v>
      </c>
    </row>
    <row r="471" customFormat="false" ht="12.85" hidden="false" customHeight="false" outlineLevel="0" collapsed="false">
      <c r="D471" s="6" t="s">
        <v>878</v>
      </c>
      <c r="E471" s="7" t="s">
        <v>879</v>
      </c>
    </row>
    <row r="472" customFormat="false" ht="12.85" hidden="false" customHeight="false" outlineLevel="0" collapsed="false">
      <c r="D472" s="6" t="s">
        <v>1086</v>
      </c>
      <c r="E472" s="7" t="s">
        <v>1087</v>
      </c>
    </row>
    <row r="473" customFormat="false" ht="12.85" hidden="false" customHeight="false" outlineLevel="0" collapsed="false">
      <c r="D473" s="6" t="s">
        <v>1378</v>
      </c>
      <c r="E473" s="7" t="s">
        <v>1379</v>
      </c>
    </row>
    <row r="474" customFormat="false" ht="12.85" hidden="false" customHeight="false" outlineLevel="0" collapsed="false">
      <c r="D474" s="6" t="s">
        <v>1398</v>
      </c>
      <c r="E474" s="7" t="s">
        <v>1399</v>
      </c>
    </row>
    <row r="475" customFormat="false" ht="12.85" hidden="false" customHeight="false" outlineLevel="0" collapsed="false">
      <c r="D475" s="4" t="s">
        <v>1546</v>
      </c>
      <c r="E475" s="5" t="s">
        <v>1547</v>
      </c>
    </row>
    <row r="476" customFormat="false" ht="12.85" hidden="false" customHeight="false" outlineLevel="0" collapsed="false">
      <c r="D476" s="6" t="s">
        <v>1684</v>
      </c>
      <c r="E476" s="7" t="s">
        <v>1685</v>
      </c>
    </row>
    <row r="477" customFormat="false" ht="12.85" hidden="false" customHeight="false" outlineLevel="0" collapsed="false">
      <c r="D477" s="4" t="s">
        <v>1706</v>
      </c>
      <c r="E477" s="5" t="s">
        <v>1707</v>
      </c>
    </row>
    <row r="478" customFormat="false" ht="12.85" hidden="false" customHeight="false" outlineLevel="0" collapsed="false">
      <c r="D478" s="6" t="s">
        <v>1720</v>
      </c>
      <c r="E478" s="7" t="s">
        <v>1721</v>
      </c>
    </row>
    <row r="479" customFormat="false" ht="12.85" hidden="false" customHeight="false" outlineLevel="0" collapsed="false">
      <c r="D479" s="6" t="s">
        <v>1746</v>
      </c>
      <c r="E479" s="7" t="s">
        <v>1747</v>
      </c>
    </row>
    <row r="480" customFormat="false" ht="12.85" hidden="false" customHeight="false" outlineLevel="0" collapsed="false">
      <c r="D480" s="6" t="s">
        <v>1754</v>
      </c>
      <c r="E480" s="7" t="s">
        <v>1755</v>
      </c>
    </row>
    <row r="481" customFormat="false" ht="12.85" hidden="false" customHeight="false" outlineLevel="0" collapsed="false">
      <c r="D481" s="6" t="s">
        <v>2022</v>
      </c>
      <c r="E481" s="7" t="s">
        <v>2023</v>
      </c>
    </row>
    <row r="482" customFormat="false" ht="12.85" hidden="false" customHeight="false" outlineLevel="0" collapsed="false">
      <c r="D482" s="6" t="s">
        <v>2526</v>
      </c>
      <c r="E482" s="7" t="s">
        <v>2527</v>
      </c>
    </row>
    <row r="483" customFormat="false" ht="12.85" hidden="false" customHeight="false" outlineLevel="0" collapsed="false">
      <c r="D483" s="4" t="s">
        <v>2528</v>
      </c>
      <c r="E483" s="5" t="s">
        <v>2529</v>
      </c>
    </row>
    <row r="484" customFormat="false" ht="12.85" hidden="false" customHeight="false" outlineLevel="0" collapsed="false">
      <c r="D484" s="6" t="s">
        <v>2968</v>
      </c>
      <c r="E484" s="7" t="s">
        <v>2969</v>
      </c>
    </row>
    <row r="485" customFormat="false" ht="12.85" hidden="false" customHeight="false" outlineLevel="0" collapsed="false">
      <c r="D485" s="6" t="s">
        <v>3106</v>
      </c>
      <c r="E485" s="7" t="s">
        <v>3107</v>
      </c>
    </row>
    <row r="486" customFormat="false" ht="12.85" hidden="false" customHeight="false" outlineLevel="0" collapsed="false">
      <c r="D486" s="6" t="s">
        <v>259</v>
      </c>
      <c r="E486" s="7" t="s">
        <v>260</v>
      </c>
    </row>
    <row r="487" customFormat="false" ht="12.85" hidden="false" customHeight="false" outlineLevel="0" collapsed="false">
      <c r="D487" s="6" t="s">
        <v>660</v>
      </c>
      <c r="E487" s="7" t="s">
        <v>661</v>
      </c>
    </row>
    <row r="488" customFormat="false" ht="12.85" hidden="false" customHeight="false" outlineLevel="0" collapsed="false">
      <c r="D488" s="6" t="s">
        <v>796</v>
      </c>
      <c r="E488" s="7" t="s">
        <v>797</v>
      </c>
    </row>
    <row r="489" customFormat="false" ht="12.85" hidden="false" customHeight="false" outlineLevel="0" collapsed="false">
      <c r="D489" s="6" t="s">
        <v>1602</v>
      </c>
      <c r="E489" s="7" t="s">
        <v>1603</v>
      </c>
    </row>
    <row r="490" customFormat="false" ht="12.85" hidden="false" customHeight="false" outlineLevel="0" collapsed="false">
      <c r="D490" s="6" t="s">
        <v>1752</v>
      </c>
      <c r="E490" s="7" t="s">
        <v>1753</v>
      </c>
    </row>
    <row r="491" customFormat="false" ht="12.85" hidden="false" customHeight="false" outlineLevel="0" collapsed="false">
      <c r="D491" s="6" t="s">
        <v>1834</v>
      </c>
      <c r="E491" s="7" t="s">
        <v>1835</v>
      </c>
    </row>
    <row r="492" customFormat="false" ht="12.85" hidden="false" customHeight="false" outlineLevel="0" collapsed="false">
      <c r="D492" s="6" t="s">
        <v>157</v>
      </c>
      <c r="E492" s="7" t="s">
        <v>158</v>
      </c>
    </row>
    <row r="493" customFormat="false" ht="12.85" hidden="false" customHeight="false" outlineLevel="0" collapsed="false">
      <c r="D493" s="4" t="s">
        <v>251</v>
      </c>
      <c r="E493" s="5" t="s">
        <v>252</v>
      </c>
    </row>
    <row r="494" customFormat="false" ht="12.85" hidden="false" customHeight="false" outlineLevel="0" collapsed="false">
      <c r="D494" s="6" t="s">
        <v>440</v>
      </c>
      <c r="E494" s="7" t="s">
        <v>441</v>
      </c>
    </row>
    <row r="495" customFormat="false" ht="12.85" hidden="false" customHeight="false" outlineLevel="0" collapsed="false">
      <c r="D495" s="6" t="s">
        <v>498</v>
      </c>
      <c r="E495" s="7" t="s">
        <v>499</v>
      </c>
    </row>
    <row r="496" customFormat="false" ht="12.85" hidden="false" customHeight="false" outlineLevel="0" collapsed="false">
      <c r="D496" s="6" t="s">
        <v>776</v>
      </c>
      <c r="E496" s="7" t="s">
        <v>777</v>
      </c>
    </row>
    <row r="497" customFormat="false" ht="12.85" hidden="false" customHeight="false" outlineLevel="0" collapsed="false">
      <c r="D497" s="4" t="s">
        <v>970</v>
      </c>
      <c r="E497" s="5" t="s">
        <v>971</v>
      </c>
    </row>
    <row r="498" customFormat="false" ht="12.85" hidden="false" customHeight="false" outlineLevel="0" collapsed="false">
      <c r="D498" s="6" t="s">
        <v>1004</v>
      </c>
      <c r="E498" s="7" t="s">
        <v>1005</v>
      </c>
    </row>
    <row r="499" customFormat="false" ht="12.85" hidden="false" customHeight="false" outlineLevel="0" collapsed="false">
      <c r="D499" s="6" t="s">
        <v>1006</v>
      </c>
      <c r="E499" s="7" t="s">
        <v>1007</v>
      </c>
    </row>
    <row r="500" customFormat="false" ht="12.85" hidden="false" customHeight="false" outlineLevel="0" collapsed="false">
      <c r="D500" s="6" t="s">
        <v>1106</v>
      </c>
      <c r="E500" s="7" t="s">
        <v>1107</v>
      </c>
    </row>
    <row r="501" customFormat="false" ht="12.85" hidden="false" customHeight="false" outlineLevel="0" collapsed="false">
      <c r="D501" s="6" t="s">
        <v>1140</v>
      </c>
      <c r="E501" s="7" t="s">
        <v>1141</v>
      </c>
    </row>
    <row r="502" customFormat="false" ht="12.85" hidden="false" customHeight="false" outlineLevel="0" collapsed="false">
      <c r="D502" s="6" t="s">
        <v>1196</v>
      </c>
      <c r="E502" s="7" t="s">
        <v>1197</v>
      </c>
    </row>
    <row r="503" customFormat="false" ht="12.85" hidden="false" customHeight="false" outlineLevel="0" collapsed="false">
      <c r="D503" s="6" t="s">
        <v>1288</v>
      </c>
      <c r="E503" s="7" t="s">
        <v>1289</v>
      </c>
    </row>
    <row r="504" customFormat="false" ht="12.85" hidden="false" customHeight="false" outlineLevel="0" collapsed="false">
      <c r="D504" s="6" t="s">
        <v>1318</v>
      </c>
      <c r="E504" s="7" t="s">
        <v>1319</v>
      </c>
    </row>
    <row r="505" customFormat="false" ht="12.85" hidden="false" customHeight="false" outlineLevel="0" collapsed="false">
      <c r="D505" s="6" t="s">
        <v>1548</v>
      </c>
      <c r="E505" s="7" t="s">
        <v>1549</v>
      </c>
    </row>
    <row r="506" customFormat="false" ht="12.85" hidden="false" customHeight="false" outlineLevel="0" collapsed="false">
      <c r="D506" s="6" t="s">
        <v>1560</v>
      </c>
      <c r="E506" s="7" t="s">
        <v>1561</v>
      </c>
    </row>
    <row r="507" customFormat="false" ht="12.85" hidden="false" customHeight="false" outlineLevel="0" collapsed="false">
      <c r="D507" s="6" t="s">
        <v>1636</v>
      </c>
      <c r="E507" s="7" t="s">
        <v>1637</v>
      </c>
    </row>
    <row r="508" customFormat="false" ht="12.85" hidden="false" customHeight="false" outlineLevel="0" collapsed="false">
      <c r="D508" s="6" t="s">
        <v>1884</v>
      </c>
      <c r="E508" s="7" t="s">
        <v>1885</v>
      </c>
    </row>
    <row r="509" customFormat="false" ht="12.85" hidden="false" customHeight="false" outlineLevel="0" collapsed="false">
      <c r="D509" s="6" t="s">
        <v>2286</v>
      </c>
      <c r="E509" s="7" t="s">
        <v>2287</v>
      </c>
    </row>
    <row r="510" customFormat="false" ht="12.85" hidden="false" customHeight="false" outlineLevel="0" collapsed="false">
      <c r="D510" s="6" t="s">
        <v>2302</v>
      </c>
      <c r="E510" s="7" t="s">
        <v>2303</v>
      </c>
    </row>
    <row r="511" customFormat="false" ht="12.85" hidden="false" customHeight="false" outlineLevel="0" collapsed="false">
      <c r="D511" s="6" t="s">
        <v>2324</v>
      </c>
      <c r="E511" s="7" t="s">
        <v>2325</v>
      </c>
    </row>
    <row r="512" customFormat="false" ht="12.85" hidden="false" customHeight="false" outlineLevel="0" collapsed="false">
      <c r="D512" s="6" t="s">
        <v>2350</v>
      </c>
      <c r="E512" s="7" t="s">
        <v>2351</v>
      </c>
    </row>
    <row r="513" customFormat="false" ht="12.85" hidden="false" customHeight="false" outlineLevel="0" collapsed="false">
      <c r="D513" s="6" t="s">
        <v>2544</v>
      </c>
      <c r="E513" s="7" t="s">
        <v>2545</v>
      </c>
    </row>
    <row r="514" customFormat="false" ht="12.85" hidden="false" customHeight="false" outlineLevel="0" collapsed="false">
      <c r="D514" s="6" t="s">
        <v>2560</v>
      </c>
      <c r="E514" s="7" t="s">
        <v>2561</v>
      </c>
    </row>
    <row r="515" customFormat="false" ht="12.85" hidden="false" customHeight="false" outlineLevel="0" collapsed="false">
      <c r="D515" s="6" t="s">
        <v>2612</v>
      </c>
      <c r="E515" s="7" t="s">
        <v>2613</v>
      </c>
    </row>
    <row r="516" customFormat="false" ht="12.85" hidden="false" customHeight="false" outlineLevel="0" collapsed="false">
      <c r="D516" s="6" t="s">
        <v>2622</v>
      </c>
      <c r="E516" s="7" t="s">
        <v>2623</v>
      </c>
    </row>
    <row r="517" customFormat="false" ht="12.85" hidden="false" customHeight="false" outlineLevel="0" collapsed="false">
      <c r="D517" s="6" t="s">
        <v>2678</v>
      </c>
      <c r="E517" s="7" t="s">
        <v>2679</v>
      </c>
    </row>
    <row r="518" customFormat="false" ht="12.85" hidden="false" customHeight="false" outlineLevel="0" collapsed="false">
      <c r="D518" s="6" t="s">
        <v>2924</v>
      </c>
      <c r="E518" s="7" t="s">
        <v>2925</v>
      </c>
    </row>
    <row r="519" customFormat="false" ht="12.85" hidden="false" customHeight="false" outlineLevel="0" collapsed="false">
      <c r="D519" s="6" t="s">
        <v>2994</v>
      </c>
      <c r="E519" s="7" t="s">
        <v>2995</v>
      </c>
    </row>
    <row r="520" customFormat="false" ht="12.85" hidden="false" customHeight="false" outlineLevel="0" collapsed="false">
      <c r="D520" s="6" t="s">
        <v>3032</v>
      </c>
      <c r="E520" s="7" t="s">
        <v>3033</v>
      </c>
    </row>
    <row r="521" customFormat="false" ht="12.85" hidden="false" customHeight="false" outlineLevel="0" collapsed="false">
      <c r="D521" s="6" t="s">
        <v>113</v>
      </c>
      <c r="E521" s="7" t="s">
        <v>114</v>
      </c>
    </row>
    <row r="522" customFormat="false" ht="12.85" hidden="false" customHeight="false" outlineLevel="0" collapsed="false">
      <c r="D522" s="6" t="s">
        <v>209</v>
      </c>
      <c r="E522" s="7" t="s">
        <v>210</v>
      </c>
    </row>
    <row r="523" customFormat="false" ht="12.85" hidden="false" customHeight="false" outlineLevel="0" collapsed="false">
      <c r="D523" s="6" t="s">
        <v>446</v>
      </c>
      <c r="E523" s="7" t="s">
        <v>447</v>
      </c>
    </row>
    <row r="524" customFormat="false" ht="12.85" hidden="false" customHeight="false" outlineLevel="0" collapsed="false">
      <c r="D524" s="6" t="s">
        <v>486</v>
      </c>
      <c r="E524" s="7" t="s">
        <v>487</v>
      </c>
    </row>
    <row r="525" customFormat="false" ht="12.85" hidden="false" customHeight="false" outlineLevel="0" collapsed="false">
      <c r="D525" s="6" t="s">
        <v>494</v>
      </c>
      <c r="E525" s="7" t="s">
        <v>495</v>
      </c>
    </row>
    <row r="526" customFormat="false" ht="12.85" hidden="false" customHeight="false" outlineLevel="0" collapsed="false">
      <c r="D526" s="6" t="s">
        <v>646</v>
      </c>
      <c r="E526" s="7" t="s">
        <v>647</v>
      </c>
    </row>
    <row r="527" customFormat="false" ht="12.85" hidden="false" customHeight="false" outlineLevel="0" collapsed="false">
      <c r="D527" s="6" t="s">
        <v>2752</v>
      </c>
      <c r="E527" s="7" t="s">
        <v>2753</v>
      </c>
    </row>
    <row r="528" customFormat="false" ht="12.85" hidden="false" customHeight="false" outlineLevel="0" collapsed="false">
      <c r="D528" s="6" t="s">
        <v>936</v>
      </c>
      <c r="E528" s="7" t="s">
        <v>937</v>
      </c>
    </row>
    <row r="529" customFormat="false" ht="12.85" hidden="false" customHeight="false" outlineLevel="0" collapsed="false">
      <c r="D529" s="6" t="s">
        <v>1146</v>
      </c>
      <c r="E529" s="7" t="s">
        <v>1147</v>
      </c>
    </row>
    <row r="530" customFormat="false" ht="12.85" hidden="false" customHeight="false" outlineLevel="0" collapsed="false">
      <c r="D530" s="6" t="s">
        <v>1372</v>
      </c>
      <c r="E530" s="7" t="s">
        <v>1373</v>
      </c>
    </row>
    <row r="531" customFormat="false" ht="12.85" hidden="false" customHeight="false" outlineLevel="0" collapsed="false">
      <c r="D531" s="6" t="s">
        <v>1578</v>
      </c>
      <c r="E531" s="7" t="s">
        <v>1579</v>
      </c>
    </row>
    <row r="532" customFormat="false" ht="12.85" hidden="false" customHeight="false" outlineLevel="0" collapsed="false">
      <c r="D532" s="6" t="s">
        <v>1450</v>
      </c>
      <c r="E532" s="7" t="s">
        <v>1451</v>
      </c>
    </row>
    <row r="533" customFormat="false" ht="12.85" hidden="false" customHeight="false" outlineLevel="0" collapsed="false">
      <c r="D533" s="6" t="s">
        <v>1540</v>
      </c>
      <c r="E533" s="7" t="s">
        <v>1541</v>
      </c>
    </row>
    <row r="534" customFormat="false" ht="12.85" hidden="false" customHeight="false" outlineLevel="0" collapsed="false">
      <c r="D534" s="6" t="s">
        <v>1562</v>
      </c>
      <c r="E534" s="7" t="s">
        <v>1563</v>
      </c>
    </row>
    <row r="535" customFormat="false" ht="12.85" hidden="false" customHeight="false" outlineLevel="0" collapsed="false">
      <c r="D535" s="6" t="s">
        <v>2096</v>
      </c>
      <c r="E535" s="7" t="s">
        <v>2097</v>
      </c>
    </row>
    <row r="536" customFormat="false" ht="12.85" hidden="false" customHeight="false" outlineLevel="0" collapsed="false">
      <c r="D536" s="6" t="s">
        <v>2102</v>
      </c>
      <c r="E536" s="7" t="s">
        <v>2103</v>
      </c>
    </row>
    <row r="537" customFormat="false" ht="12.85" hidden="false" customHeight="false" outlineLevel="0" collapsed="false">
      <c r="D537" s="6" t="s">
        <v>2106</v>
      </c>
      <c r="E537" s="7" t="s">
        <v>2107</v>
      </c>
    </row>
    <row r="538" customFormat="false" ht="12.85" hidden="false" customHeight="false" outlineLevel="0" collapsed="false">
      <c r="D538" s="6" t="s">
        <v>2196</v>
      </c>
      <c r="E538" s="7" t="s">
        <v>2197</v>
      </c>
    </row>
    <row r="539" customFormat="false" ht="12.85" hidden="false" customHeight="false" outlineLevel="0" collapsed="false">
      <c r="D539" s="6" t="s">
        <v>2258</v>
      </c>
      <c r="E539" s="7" t="s">
        <v>2259</v>
      </c>
    </row>
    <row r="540" customFormat="false" ht="12.85" hidden="false" customHeight="false" outlineLevel="0" collapsed="false">
      <c r="D540" s="6" t="s">
        <v>2334</v>
      </c>
      <c r="E540" s="7" t="s">
        <v>2335</v>
      </c>
    </row>
    <row r="541" customFormat="false" ht="12.85" hidden="false" customHeight="false" outlineLevel="0" collapsed="false">
      <c r="D541" s="6" t="s">
        <v>2382</v>
      </c>
      <c r="E541" s="7" t="s">
        <v>2383</v>
      </c>
    </row>
    <row r="542" customFormat="false" ht="12.85" hidden="false" customHeight="false" outlineLevel="0" collapsed="false">
      <c r="D542" s="6" t="s">
        <v>2534</v>
      </c>
      <c r="E542" s="7" t="s">
        <v>2535</v>
      </c>
    </row>
    <row r="543" customFormat="false" ht="12.85" hidden="false" customHeight="false" outlineLevel="0" collapsed="false">
      <c r="D543" s="6" t="s">
        <v>2680</v>
      </c>
      <c r="E543" s="7" t="s">
        <v>2681</v>
      </c>
    </row>
    <row r="544" customFormat="false" ht="12.85" hidden="false" customHeight="false" outlineLevel="0" collapsed="false">
      <c r="D544" s="6" t="s">
        <v>2774</v>
      </c>
      <c r="E544" s="7" t="s">
        <v>2775</v>
      </c>
    </row>
    <row r="545" customFormat="false" ht="12.85" hidden="false" customHeight="false" outlineLevel="0" collapsed="false">
      <c r="D545" s="6" t="s">
        <v>2996</v>
      </c>
      <c r="E545" s="7" t="s">
        <v>2997</v>
      </c>
    </row>
    <row r="546" customFormat="false" ht="12.85" hidden="false" customHeight="false" outlineLevel="0" collapsed="false">
      <c r="D546" s="6" t="s">
        <v>3014</v>
      </c>
      <c r="E546" s="7" t="s">
        <v>3015</v>
      </c>
    </row>
    <row r="547" customFormat="false" ht="12.85" hidden="false" customHeight="false" outlineLevel="0" collapsed="false">
      <c r="D547" s="6" t="s">
        <v>3152</v>
      </c>
      <c r="E547" s="7" t="s">
        <v>3153</v>
      </c>
    </row>
    <row r="548" customFormat="false" ht="12.85" hidden="false" customHeight="false" outlineLevel="0" collapsed="false">
      <c r="D548" s="6" t="s">
        <v>3172</v>
      </c>
      <c r="E548" s="7" t="s">
        <v>3173</v>
      </c>
    </row>
    <row r="549" customFormat="false" ht="12.85" hidden="false" customHeight="false" outlineLevel="0" collapsed="false">
      <c r="D549" s="6" t="s">
        <v>1758</v>
      </c>
      <c r="E549" s="7" t="s">
        <v>1759</v>
      </c>
    </row>
    <row r="550" customFormat="false" ht="12.85" hidden="false" customHeight="false" outlineLevel="0" collapsed="false">
      <c r="D550" s="6" t="s">
        <v>2078</v>
      </c>
      <c r="E550" s="7" t="s">
        <v>2079</v>
      </c>
    </row>
    <row r="551" customFormat="false" ht="12.85" hidden="false" customHeight="false" outlineLevel="0" collapsed="false">
      <c r="D551" s="6" t="s">
        <v>2098</v>
      </c>
      <c r="E551" s="7" t="s">
        <v>2099</v>
      </c>
    </row>
    <row r="552" customFormat="false" ht="12.85" hidden="false" customHeight="false" outlineLevel="0" collapsed="false">
      <c r="D552" s="6" t="s">
        <v>2482</v>
      </c>
      <c r="E552" s="7" t="s">
        <v>2483</v>
      </c>
    </row>
    <row r="553" customFormat="false" ht="12.85" hidden="false" customHeight="false" outlineLevel="0" collapsed="false">
      <c r="D553" s="6" t="s">
        <v>2502</v>
      </c>
      <c r="E553" s="7" t="s">
        <v>2503</v>
      </c>
    </row>
    <row r="554" customFormat="false" ht="12.85" hidden="false" customHeight="false" outlineLevel="0" collapsed="false">
      <c r="D554" s="6" t="s">
        <v>2976</v>
      </c>
      <c r="E554" s="7" t="s">
        <v>2977</v>
      </c>
    </row>
    <row r="555" customFormat="false" ht="12.85" hidden="false" customHeight="false" outlineLevel="0" collapsed="false">
      <c r="D555" s="6" t="s">
        <v>3028</v>
      </c>
      <c r="E555" s="7" t="s">
        <v>3029</v>
      </c>
    </row>
    <row r="556" customFormat="false" ht="12.85" hidden="false" customHeight="false" outlineLevel="0" collapsed="false">
      <c r="D556" s="6" t="s">
        <v>3076</v>
      </c>
      <c r="E556" s="7" t="s">
        <v>3077</v>
      </c>
    </row>
    <row r="557" customFormat="false" ht="12.85" hidden="false" customHeight="false" outlineLevel="0" collapsed="false">
      <c r="D557" s="6" t="s">
        <v>3154</v>
      </c>
      <c r="E557" s="7" t="s">
        <v>3155</v>
      </c>
    </row>
    <row r="558" customFormat="false" ht="12.85" hidden="false" customHeight="false" outlineLevel="0" collapsed="false">
      <c r="D558" s="4" t="s">
        <v>690</v>
      </c>
      <c r="E558" s="5" t="s">
        <v>691</v>
      </c>
    </row>
    <row r="559" customFormat="false" ht="12.85" hidden="false" customHeight="false" outlineLevel="0" collapsed="false">
      <c r="D559" s="6" t="s">
        <v>814</v>
      </c>
      <c r="E559" s="7" t="s">
        <v>815</v>
      </c>
    </row>
    <row r="560" customFormat="false" ht="12.85" hidden="false" customHeight="false" outlineLevel="0" collapsed="false">
      <c r="D560" s="6" t="s">
        <v>908</v>
      </c>
      <c r="E560" s="7" t="s">
        <v>909</v>
      </c>
    </row>
    <row r="561" customFormat="false" ht="12.85" hidden="false" customHeight="false" outlineLevel="0" collapsed="false">
      <c r="D561" s="6" t="s">
        <v>1080</v>
      </c>
      <c r="E561" s="7" t="s">
        <v>1081</v>
      </c>
    </row>
    <row r="562" customFormat="false" ht="12.85" hidden="false" customHeight="false" outlineLevel="0" collapsed="false">
      <c r="D562" s="6" t="s">
        <v>2244</v>
      </c>
      <c r="E562" s="7" t="s">
        <v>2245</v>
      </c>
    </row>
    <row r="563" customFormat="false" ht="12.85" hidden="false" customHeight="false" outlineLevel="0" collapsed="false">
      <c r="D563" s="6" t="s">
        <v>1588</v>
      </c>
      <c r="E563" s="7" t="s">
        <v>1589</v>
      </c>
    </row>
    <row r="564" customFormat="false" ht="12.85" hidden="false" customHeight="false" outlineLevel="0" collapsed="false">
      <c r="D564" s="6" t="s">
        <v>1844</v>
      </c>
      <c r="E564" s="7" t="s">
        <v>1845</v>
      </c>
    </row>
    <row r="565" customFormat="false" ht="12.85" hidden="false" customHeight="false" outlineLevel="0" collapsed="false">
      <c r="D565" s="6" t="s">
        <v>2014</v>
      </c>
      <c r="E565" s="7" t="s">
        <v>2015</v>
      </c>
    </row>
    <row r="566" customFormat="false" ht="12.85" hidden="false" customHeight="false" outlineLevel="0" collapsed="false">
      <c r="D566" s="6" t="s">
        <v>2454</v>
      </c>
      <c r="E566" s="7" t="s">
        <v>2455</v>
      </c>
    </row>
    <row r="567" customFormat="false" ht="12.85" hidden="false" customHeight="false" outlineLevel="0" collapsed="false">
      <c r="D567" s="6" t="s">
        <v>2600</v>
      </c>
      <c r="E567" s="7" t="s">
        <v>2601</v>
      </c>
    </row>
    <row r="568" customFormat="false" ht="12.85" hidden="false" customHeight="false" outlineLevel="0" collapsed="false">
      <c r="D568" s="6" t="s">
        <v>2606</v>
      </c>
      <c r="E568" s="7" t="s">
        <v>2607</v>
      </c>
    </row>
    <row r="569" customFormat="false" ht="12.85" hidden="false" customHeight="false" outlineLevel="0" collapsed="false">
      <c r="D569" s="6" t="s">
        <v>2672</v>
      </c>
      <c r="E569" s="7" t="s">
        <v>2673</v>
      </c>
    </row>
    <row r="570" customFormat="false" ht="12.85" hidden="false" customHeight="false" outlineLevel="0" collapsed="false">
      <c r="D570" s="6" t="s">
        <v>2748</v>
      </c>
      <c r="E570" s="7" t="s">
        <v>2749</v>
      </c>
    </row>
    <row r="571" customFormat="false" ht="12.85" hidden="false" customHeight="false" outlineLevel="0" collapsed="false">
      <c r="D571" s="6" t="s">
        <v>2800</v>
      </c>
      <c r="E571" s="7" t="s">
        <v>2801</v>
      </c>
    </row>
    <row r="572" customFormat="false" ht="12.85" hidden="false" customHeight="false" outlineLevel="0" collapsed="false">
      <c r="D572" s="6" t="s">
        <v>2878</v>
      </c>
      <c r="E572" s="7" t="s">
        <v>2879</v>
      </c>
    </row>
    <row r="573" customFormat="false" ht="12.85" hidden="false" customHeight="false" outlineLevel="0" collapsed="false">
      <c r="D573" s="6" t="s">
        <v>2894</v>
      </c>
      <c r="E573" s="7" t="s">
        <v>2895</v>
      </c>
    </row>
    <row r="574" customFormat="false" ht="12.85" hidden="false" customHeight="false" outlineLevel="0" collapsed="false">
      <c r="D574" s="6" t="s">
        <v>2906</v>
      </c>
      <c r="E574" s="7" t="s">
        <v>2907</v>
      </c>
    </row>
    <row r="575" customFormat="false" ht="12.85" hidden="false" customHeight="false" outlineLevel="0" collapsed="false">
      <c r="D575" s="6" t="s">
        <v>3200</v>
      </c>
      <c r="E575" s="7" t="s">
        <v>3201</v>
      </c>
    </row>
    <row r="576" customFormat="false" ht="12.85" hidden="false" customHeight="false" outlineLevel="0" collapsed="false">
      <c r="D576" s="6" t="s">
        <v>51</v>
      </c>
      <c r="E576" s="7" t="s">
        <v>52</v>
      </c>
    </row>
    <row r="577" customFormat="false" ht="12.85" hidden="false" customHeight="false" outlineLevel="0" collapsed="false">
      <c r="D577" s="6" t="s">
        <v>333</v>
      </c>
      <c r="E577" s="7" t="s">
        <v>334</v>
      </c>
    </row>
    <row r="578" customFormat="false" ht="12.85" hidden="false" customHeight="false" outlineLevel="0" collapsed="false">
      <c r="D578" s="6" t="s">
        <v>704</v>
      </c>
      <c r="E578" s="7" t="s">
        <v>705</v>
      </c>
    </row>
    <row r="579" customFormat="false" ht="12.85" hidden="false" customHeight="false" outlineLevel="0" collapsed="false">
      <c r="D579" s="6" t="s">
        <v>706</v>
      </c>
      <c r="E579" s="7" t="s">
        <v>707</v>
      </c>
    </row>
    <row r="580" customFormat="false" ht="12.85" hidden="false" customHeight="false" outlineLevel="0" collapsed="false">
      <c r="D580" s="6" t="s">
        <v>732</v>
      </c>
      <c r="E580" s="7" t="s">
        <v>733</v>
      </c>
    </row>
    <row r="581" customFormat="false" ht="12.85" hidden="false" customHeight="false" outlineLevel="0" collapsed="false">
      <c r="D581" s="6" t="s">
        <v>748</v>
      </c>
      <c r="E581" s="7" t="s">
        <v>749</v>
      </c>
    </row>
    <row r="582" customFormat="false" ht="12.85" hidden="false" customHeight="false" outlineLevel="0" collapsed="false">
      <c r="D582" s="6" t="s">
        <v>802</v>
      </c>
      <c r="E582" s="7" t="s">
        <v>803</v>
      </c>
    </row>
    <row r="583" customFormat="false" ht="12.85" hidden="false" customHeight="false" outlineLevel="0" collapsed="false">
      <c r="D583" s="6" t="s">
        <v>806</v>
      </c>
      <c r="E583" s="7" t="s">
        <v>807</v>
      </c>
    </row>
    <row r="584" customFormat="false" ht="12.85" hidden="false" customHeight="false" outlineLevel="0" collapsed="false">
      <c r="D584" s="6" t="s">
        <v>808</v>
      </c>
      <c r="E584" s="7" t="s">
        <v>809</v>
      </c>
    </row>
    <row r="585" customFormat="false" ht="12.85" hidden="false" customHeight="false" outlineLevel="0" collapsed="false">
      <c r="D585" s="6" t="s">
        <v>812</v>
      </c>
      <c r="E585" s="7" t="s">
        <v>813</v>
      </c>
    </row>
    <row r="586" customFormat="false" ht="12.85" hidden="false" customHeight="false" outlineLevel="0" collapsed="false">
      <c r="D586" s="6" t="s">
        <v>896</v>
      </c>
      <c r="E586" s="7" t="s">
        <v>897</v>
      </c>
    </row>
    <row r="587" customFormat="false" ht="12.85" hidden="false" customHeight="false" outlineLevel="0" collapsed="false">
      <c r="D587" s="6" t="s">
        <v>914</v>
      </c>
      <c r="E587" s="7" t="s">
        <v>915</v>
      </c>
    </row>
    <row r="588" customFormat="false" ht="12.85" hidden="false" customHeight="false" outlineLevel="0" collapsed="false">
      <c r="D588" s="6" t="s">
        <v>1060</v>
      </c>
      <c r="E588" s="7" t="s">
        <v>1061</v>
      </c>
    </row>
    <row r="589" customFormat="false" ht="12.85" hidden="false" customHeight="false" outlineLevel="0" collapsed="false">
      <c r="D589" s="6" t="s">
        <v>1242</v>
      </c>
      <c r="E589" s="7" t="s">
        <v>1243</v>
      </c>
    </row>
    <row r="590" customFormat="false" ht="12.85" hidden="false" customHeight="false" outlineLevel="0" collapsed="false">
      <c r="D590" s="6" t="s">
        <v>1244</v>
      </c>
      <c r="E590" s="7" t="s">
        <v>1245</v>
      </c>
    </row>
    <row r="591" customFormat="false" ht="12.85" hidden="false" customHeight="false" outlineLevel="0" collapsed="false">
      <c r="D591" s="6" t="s">
        <v>1256</v>
      </c>
      <c r="E591" s="7" t="s">
        <v>1257</v>
      </c>
    </row>
    <row r="592" customFormat="false" ht="12.85" hidden="false" customHeight="false" outlineLevel="0" collapsed="false">
      <c r="D592" s="4" t="s">
        <v>1272</v>
      </c>
      <c r="E592" s="5" t="s">
        <v>1273</v>
      </c>
    </row>
    <row r="593" customFormat="false" ht="12.85" hidden="false" customHeight="false" outlineLevel="0" collapsed="false">
      <c r="D593" s="4" t="s">
        <v>1336</v>
      </c>
      <c r="E593" s="5" t="s">
        <v>1337</v>
      </c>
    </row>
    <row r="594" customFormat="false" ht="12.85" hidden="false" customHeight="false" outlineLevel="0" collapsed="false">
      <c r="D594" s="6" t="s">
        <v>1386</v>
      </c>
      <c r="E594" s="7" t="s">
        <v>1387</v>
      </c>
    </row>
    <row r="595" customFormat="false" ht="12.85" hidden="false" customHeight="false" outlineLevel="0" collapsed="false">
      <c r="D595" s="6" t="s">
        <v>1488</v>
      </c>
      <c r="E595" s="7" t="s">
        <v>1489</v>
      </c>
    </row>
    <row r="596" customFormat="false" ht="12.85" hidden="false" customHeight="false" outlineLevel="0" collapsed="false">
      <c r="D596" s="6" t="s">
        <v>1522</v>
      </c>
      <c r="E596" s="7" t="s">
        <v>1523</v>
      </c>
    </row>
    <row r="597" customFormat="false" ht="12.85" hidden="false" customHeight="false" outlineLevel="0" collapsed="false">
      <c r="D597" s="6" t="s">
        <v>1624</v>
      </c>
      <c r="E597" s="7" t="s">
        <v>1625</v>
      </c>
    </row>
    <row r="598" customFormat="false" ht="12.85" hidden="false" customHeight="false" outlineLevel="0" collapsed="false">
      <c r="D598" s="6" t="s">
        <v>1774</v>
      </c>
      <c r="E598" s="7" t="s">
        <v>1775</v>
      </c>
    </row>
    <row r="599" customFormat="false" ht="12.85" hidden="false" customHeight="false" outlineLevel="0" collapsed="false">
      <c r="D599" s="6" t="s">
        <v>1950</v>
      </c>
      <c r="E599" s="7" t="s">
        <v>1951</v>
      </c>
    </row>
    <row r="600" customFormat="false" ht="12.85" hidden="false" customHeight="false" outlineLevel="0" collapsed="false">
      <c r="D600" s="6" t="s">
        <v>1982</v>
      </c>
      <c r="E600" s="7" t="s">
        <v>1983</v>
      </c>
    </row>
    <row r="601" customFormat="false" ht="12.85" hidden="false" customHeight="false" outlineLevel="0" collapsed="false">
      <c r="D601" s="6" t="s">
        <v>2012</v>
      </c>
      <c r="E601" s="7" t="s">
        <v>2013</v>
      </c>
    </row>
    <row r="602" customFormat="false" ht="12.85" hidden="false" customHeight="false" outlineLevel="0" collapsed="false">
      <c r="D602" s="6" t="s">
        <v>2068</v>
      </c>
      <c r="E602" s="7" t="s">
        <v>2069</v>
      </c>
    </row>
    <row r="603" customFormat="false" ht="12.85" hidden="false" customHeight="false" outlineLevel="0" collapsed="false">
      <c r="D603" s="6" t="s">
        <v>2174</v>
      </c>
      <c r="E603" s="7" t="s">
        <v>2175</v>
      </c>
    </row>
    <row r="604" customFormat="false" ht="12.85" hidden="false" customHeight="false" outlineLevel="0" collapsed="false">
      <c r="D604" s="6" t="s">
        <v>2184</v>
      </c>
      <c r="E604" s="7" t="s">
        <v>2185</v>
      </c>
    </row>
    <row r="605" customFormat="false" ht="12.85" hidden="false" customHeight="false" outlineLevel="0" collapsed="false">
      <c r="D605" s="6" t="s">
        <v>2252</v>
      </c>
      <c r="E605" s="7" t="s">
        <v>2253</v>
      </c>
    </row>
    <row r="606" customFormat="false" ht="12.85" hidden="false" customHeight="false" outlineLevel="0" collapsed="false">
      <c r="D606" s="6" t="s">
        <v>2268</v>
      </c>
      <c r="E606" s="7" t="s">
        <v>2269</v>
      </c>
    </row>
    <row r="607" customFormat="false" ht="12.85" hidden="false" customHeight="false" outlineLevel="0" collapsed="false">
      <c r="D607" s="6" t="s">
        <v>2406</v>
      </c>
      <c r="E607" s="7" t="s">
        <v>2407</v>
      </c>
    </row>
    <row r="608" customFormat="false" ht="12.85" hidden="false" customHeight="false" outlineLevel="0" collapsed="false">
      <c r="D608" s="6" t="s">
        <v>2442</v>
      </c>
      <c r="E608" s="7" t="s">
        <v>2443</v>
      </c>
    </row>
    <row r="609" customFormat="false" ht="12.85" hidden="false" customHeight="false" outlineLevel="0" collapsed="false">
      <c r="D609" s="6" t="s">
        <v>2444</v>
      </c>
      <c r="E609" s="7" t="s">
        <v>2445</v>
      </c>
    </row>
    <row r="610" customFormat="false" ht="12.85" hidden="false" customHeight="false" outlineLevel="0" collapsed="false">
      <c r="D610" s="6" t="s">
        <v>2446</v>
      </c>
      <c r="E610" s="7" t="s">
        <v>2447</v>
      </c>
    </row>
    <row r="611" customFormat="false" ht="12.85" hidden="false" customHeight="false" outlineLevel="0" collapsed="false">
      <c r="D611" s="6" t="s">
        <v>2448</v>
      </c>
      <c r="E611" s="7" t="s">
        <v>2449</v>
      </c>
    </row>
    <row r="612" customFormat="false" ht="12.85" hidden="false" customHeight="false" outlineLevel="0" collapsed="false">
      <c r="D612" s="6" t="s">
        <v>2458</v>
      </c>
      <c r="E612" s="7" t="s">
        <v>2459</v>
      </c>
    </row>
    <row r="613" customFormat="false" ht="12.85" hidden="false" customHeight="false" outlineLevel="0" collapsed="false">
      <c r="D613" s="6" t="s">
        <v>2498</v>
      </c>
      <c r="E613" s="7" t="s">
        <v>2499</v>
      </c>
    </row>
    <row r="614" customFormat="false" ht="12.85" hidden="false" customHeight="false" outlineLevel="0" collapsed="false">
      <c r="D614" s="6" t="s">
        <v>2554</v>
      </c>
      <c r="E614" s="7" t="s">
        <v>2555</v>
      </c>
    </row>
    <row r="615" customFormat="false" ht="12.85" hidden="false" customHeight="false" outlineLevel="0" collapsed="false">
      <c r="D615" s="6" t="s">
        <v>2708</v>
      </c>
      <c r="E615" s="7" t="s">
        <v>2709</v>
      </c>
    </row>
    <row r="616" customFormat="false" ht="12.85" hidden="false" customHeight="false" outlineLevel="0" collapsed="false">
      <c r="D616" s="6" t="s">
        <v>2768</v>
      </c>
      <c r="E616" s="7" t="s">
        <v>2769</v>
      </c>
    </row>
    <row r="617" customFormat="false" ht="12.85" hidden="false" customHeight="false" outlineLevel="0" collapsed="false">
      <c r="D617" s="6" t="s">
        <v>2802</v>
      </c>
      <c r="E617" s="7" t="s">
        <v>2803</v>
      </c>
    </row>
    <row r="618" customFormat="false" ht="12.85" hidden="false" customHeight="false" outlineLevel="0" collapsed="false">
      <c r="D618" s="6" t="s">
        <v>2868</v>
      </c>
      <c r="E618" s="7" t="s">
        <v>2869</v>
      </c>
    </row>
    <row r="619" customFormat="false" ht="12.85" hidden="false" customHeight="false" outlineLevel="0" collapsed="false">
      <c r="D619" s="6" t="s">
        <v>2876</v>
      </c>
      <c r="E619" s="7" t="s">
        <v>2877</v>
      </c>
    </row>
    <row r="620" customFormat="false" ht="12.85" hidden="false" customHeight="false" outlineLevel="0" collapsed="false">
      <c r="D620" s="6" t="s">
        <v>2932</v>
      </c>
      <c r="E620" s="7" t="s">
        <v>2933</v>
      </c>
    </row>
    <row r="621" customFormat="false" ht="12.85" hidden="false" customHeight="false" outlineLevel="0" collapsed="false">
      <c r="D621" s="6" t="s">
        <v>2952</v>
      </c>
      <c r="E621" s="7" t="s">
        <v>2953</v>
      </c>
    </row>
    <row r="622" customFormat="false" ht="12.85" hidden="false" customHeight="false" outlineLevel="0" collapsed="false">
      <c r="D622" s="4" t="s">
        <v>2984</v>
      </c>
      <c r="E622" s="5" t="s">
        <v>2985</v>
      </c>
    </row>
    <row r="623" customFormat="false" ht="12.85" hidden="false" customHeight="false" outlineLevel="0" collapsed="false">
      <c r="D623" s="6" t="s">
        <v>2986</v>
      </c>
      <c r="E623" s="7" t="s">
        <v>2987</v>
      </c>
    </row>
    <row r="624" customFormat="false" ht="12.85" hidden="false" customHeight="false" outlineLevel="0" collapsed="false">
      <c r="D624" s="6" t="s">
        <v>31</v>
      </c>
      <c r="E624" s="7" t="s">
        <v>32</v>
      </c>
    </row>
    <row r="625" customFormat="false" ht="12.85" hidden="false" customHeight="false" outlineLevel="0" collapsed="false">
      <c r="D625" s="6" t="s">
        <v>191</v>
      </c>
      <c r="E625" s="7" t="s">
        <v>192</v>
      </c>
    </row>
    <row r="626" customFormat="false" ht="12.85" hidden="false" customHeight="false" outlineLevel="0" collapsed="false">
      <c r="D626" s="6" t="s">
        <v>297</v>
      </c>
      <c r="E626" s="7" t="s">
        <v>298</v>
      </c>
    </row>
    <row r="627" customFormat="false" ht="12.85" hidden="false" customHeight="false" outlineLevel="0" collapsed="false">
      <c r="D627" s="6" t="s">
        <v>518</v>
      </c>
      <c r="E627" s="7" t="s">
        <v>519</v>
      </c>
    </row>
    <row r="628" customFormat="false" ht="12.85" hidden="false" customHeight="false" outlineLevel="0" collapsed="false">
      <c r="D628" s="6" t="s">
        <v>520</v>
      </c>
      <c r="E628" s="7" t="s">
        <v>521</v>
      </c>
    </row>
    <row r="629" customFormat="false" ht="12.85" hidden="false" customHeight="false" outlineLevel="0" collapsed="false">
      <c r="D629" s="6" t="s">
        <v>744</v>
      </c>
      <c r="E629" s="7" t="s">
        <v>745</v>
      </c>
    </row>
    <row r="630" customFormat="false" ht="12.85" hidden="false" customHeight="false" outlineLevel="0" collapsed="false">
      <c r="D630" s="6" t="s">
        <v>746</v>
      </c>
      <c r="E630" s="7" t="s">
        <v>747</v>
      </c>
    </row>
    <row r="631" customFormat="false" ht="12.85" hidden="false" customHeight="false" outlineLevel="0" collapsed="false">
      <c r="D631" s="6" t="s">
        <v>800</v>
      </c>
      <c r="E631" s="7" t="s">
        <v>801</v>
      </c>
    </row>
    <row r="632" customFormat="false" ht="12.85" hidden="false" customHeight="false" outlineLevel="0" collapsed="false">
      <c r="D632" s="6" t="s">
        <v>818</v>
      </c>
      <c r="E632" s="7" t="s">
        <v>819</v>
      </c>
    </row>
    <row r="633" customFormat="false" ht="12.85" hidden="false" customHeight="false" outlineLevel="0" collapsed="false">
      <c r="D633" s="6" t="s">
        <v>942</v>
      </c>
      <c r="E633" s="7" t="s">
        <v>943</v>
      </c>
    </row>
    <row r="634" customFormat="false" ht="12.85" hidden="false" customHeight="false" outlineLevel="0" collapsed="false">
      <c r="D634" s="6" t="s">
        <v>944</v>
      </c>
      <c r="E634" s="7" t="s">
        <v>945</v>
      </c>
    </row>
    <row r="635" customFormat="false" ht="12.85" hidden="false" customHeight="false" outlineLevel="0" collapsed="false">
      <c r="D635" s="6" t="s">
        <v>994</v>
      </c>
      <c r="E635" s="7" t="s">
        <v>995</v>
      </c>
    </row>
    <row r="636" customFormat="false" ht="12.85" hidden="false" customHeight="false" outlineLevel="0" collapsed="false">
      <c r="D636" s="6" t="s">
        <v>1070</v>
      </c>
      <c r="E636" s="7" t="s">
        <v>1071</v>
      </c>
    </row>
    <row r="637" customFormat="false" ht="12.85" hidden="false" customHeight="false" outlineLevel="0" collapsed="false">
      <c r="D637" s="6" t="s">
        <v>1200</v>
      </c>
      <c r="E637" s="7" t="s">
        <v>1201</v>
      </c>
    </row>
    <row r="638" customFormat="false" ht="12.85" hidden="false" customHeight="false" outlineLevel="0" collapsed="false">
      <c r="D638" s="6" t="s">
        <v>1202</v>
      </c>
      <c r="E638" s="7" t="s">
        <v>1203</v>
      </c>
    </row>
    <row r="639" customFormat="false" ht="12.85" hidden="false" customHeight="false" outlineLevel="0" collapsed="false">
      <c r="D639" s="6" t="s">
        <v>1254</v>
      </c>
      <c r="E639" s="7" t="s">
        <v>1255</v>
      </c>
    </row>
    <row r="640" customFormat="false" ht="12.85" hidden="false" customHeight="false" outlineLevel="0" collapsed="false">
      <c r="D640" s="6" t="s">
        <v>1262</v>
      </c>
      <c r="E640" s="7" t="s">
        <v>1263</v>
      </c>
    </row>
    <row r="641" customFormat="false" ht="12.85" hidden="false" customHeight="false" outlineLevel="0" collapsed="false">
      <c r="D641" s="6" t="s">
        <v>1310</v>
      </c>
      <c r="E641" s="7" t="s">
        <v>1311</v>
      </c>
    </row>
    <row r="642" customFormat="false" ht="12.85" hidden="false" customHeight="false" outlineLevel="0" collapsed="false">
      <c r="D642" s="6" t="s">
        <v>1416</v>
      </c>
      <c r="E642" s="7" t="s">
        <v>1417</v>
      </c>
    </row>
    <row r="643" customFormat="false" ht="12.85" hidden="false" customHeight="false" outlineLevel="0" collapsed="false">
      <c r="D643" s="6" t="s">
        <v>1428</v>
      </c>
      <c r="E643" s="7" t="s">
        <v>1429</v>
      </c>
    </row>
    <row r="644" customFormat="false" ht="12.85" hidden="false" customHeight="false" outlineLevel="0" collapsed="false">
      <c r="D644" s="6" t="s">
        <v>1430</v>
      </c>
      <c r="E644" s="7" t="s">
        <v>1431</v>
      </c>
    </row>
    <row r="645" customFormat="false" ht="12.85" hidden="false" customHeight="false" outlineLevel="0" collapsed="false">
      <c r="D645" s="6" t="s">
        <v>1500</v>
      </c>
      <c r="E645" s="7" t="s">
        <v>1501</v>
      </c>
    </row>
    <row r="646" customFormat="false" ht="12.85" hidden="false" customHeight="false" outlineLevel="0" collapsed="false">
      <c r="D646" s="6" t="s">
        <v>1566</v>
      </c>
      <c r="E646" s="7" t="s">
        <v>1567</v>
      </c>
    </row>
    <row r="647" customFormat="false" ht="12.85" hidden="false" customHeight="false" outlineLevel="0" collapsed="false">
      <c r="D647" s="6" t="s">
        <v>1574</v>
      </c>
      <c r="E647" s="7" t="s">
        <v>1575</v>
      </c>
    </row>
    <row r="648" customFormat="false" ht="12.85" hidden="false" customHeight="false" outlineLevel="0" collapsed="false">
      <c r="D648" s="6" t="s">
        <v>1616</v>
      </c>
      <c r="E648" s="7" t="s">
        <v>1617</v>
      </c>
    </row>
    <row r="649" customFormat="false" ht="12.85" hidden="false" customHeight="false" outlineLevel="0" collapsed="false">
      <c r="D649" s="6" t="s">
        <v>1794</v>
      </c>
      <c r="E649" s="7" t="s">
        <v>1795</v>
      </c>
    </row>
    <row r="650" customFormat="false" ht="12.85" hidden="false" customHeight="false" outlineLevel="0" collapsed="false">
      <c r="D650" s="4" t="s">
        <v>2090</v>
      </c>
      <c r="E650" s="5" t="s">
        <v>2091</v>
      </c>
    </row>
    <row r="651" customFormat="false" ht="12.85" hidden="false" customHeight="false" outlineLevel="0" collapsed="false">
      <c r="D651" s="4" t="s">
        <v>2144</v>
      </c>
      <c r="E651" s="5" t="s">
        <v>2145</v>
      </c>
    </row>
    <row r="652" customFormat="false" ht="12.85" hidden="false" customHeight="false" outlineLevel="0" collapsed="false">
      <c r="D652" s="6" t="s">
        <v>2160</v>
      </c>
      <c r="E652" s="7" t="s">
        <v>2161</v>
      </c>
    </row>
    <row r="653" customFormat="false" ht="12.85" hidden="false" customHeight="false" outlineLevel="0" collapsed="false">
      <c r="D653" s="6" t="s">
        <v>2226</v>
      </c>
      <c r="E653" s="7" t="s">
        <v>2227</v>
      </c>
    </row>
    <row r="654" customFormat="false" ht="12.85" hidden="false" customHeight="false" outlineLevel="0" collapsed="false">
      <c r="D654" s="6" t="s">
        <v>2232</v>
      </c>
      <c r="E654" s="7" t="s">
        <v>2233</v>
      </c>
    </row>
    <row r="655" customFormat="false" ht="12.85" hidden="false" customHeight="false" outlineLevel="0" collapsed="false">
      <c r="D655" s="6" t="s">
        <v>2240</v>
      </c>
      <c r="E655" s="7" t="s">
        <v>2241</v>
      </c>
    </row>
    <row r="656" customFormat="false" ht="12.85" hidden="false" customHeight="false" outlineLevel="0" collapsed="false">
      <c r="D656" s="6" t="s">
        <v>2276</v>
      </c>
      <c r="E656" s="7" t="s">
        <v>2277</v>
      </c>
    </row>
    <row r="657" customFormat="false" ht="12.85" hidden="false" customHeight="false" outlineLevel="0" collapsed="false">
      <c r="D657" s="6" t="s">
        <v>2284</v>
      </c>
      <c r="E657" s="7" t="s">
        <v>2285</v>
      </c>
    </row>
    <row r="658" customFormat="false" ht="12.85" hidden="false" customHeight="false" outlineLevel="0" collapsed="false">
      <c r="D658" s="6" t="s">
        <v>2300</v>
      </c>
      <c r="E658" s="7" t="s">
        <v>2301</v>
      </c>
    </row>
    <row r="659" customFormat="false" ht="12.85" hidden="false" customHeight="false" outlineLevel="0" collapsed="false">
      <c r="D659" s="4" t="s">
        <v>2362</v>
      </c>
      <c r="E659" s="5" t="s">
        <v>2363</v>
      </c>
    </row>
    <row r="660" customFormat="false" ht="12.85" hidden="false" customHeight="false" outlineLevel="0" collapsed="false">
      <c r="D660" s="6" t="s">
        <v>2466</v>
      </c>
      <c r="E660" s="7" t="s">
        <v>2467</v>
      </c>
    </row>
    <row r="661" customFormat="false" ht="12.85" hidden="false" customHeight="false" outlineLevel="0" collapsed="false">
      <c r="D661" s="6" t="s">
        <v>2562</v>
      </c>
      <c r="E661" s="7" t="s">
        <v>2563</v>
      </c>
    </row>
    <row r="662" customFormat="false" ht="12.85" hidden="false" customHeight="false" outlineLevel="0" collapsed="false">
      <c r="D662" s="4" t="s">
        <v>2572</v>
      </c>
      <c r="E662" s="5" t="s">
        <v>2573</v>
      </c>
    </row>
    <row r="663" customFormat="false" ht="12.85" hidden="false" customHeight="false" outlineLevel="0" collapsed="false">
      <c r="D663" s="6" t="s">
        <v>2674</v>
      </c>
      <c r="E663" s="7" t="s">
        <v>2675</v>
      </c>
    </row>
    <row r="664" customFormat="false" ht="12.85" hidden="false" customHeight="false" outlineLevel="0" collapsed="false">
      <c r="D664" s="6" t="s">
        <v>2724</v>
      </c>
      <c r="E664" s="7" t="s">
        <v>2725</v>
      </c>
    </row>
    <row r="665" customFormat="false" ht="12.85" hidden="false" customHeight="false" outlineLevel="0" collapsed="false">
      <c r="D665" s="6" t="s">
        <v>2780</v>
      </c>
      <c r="E665" s="7" t="s">
        <v>2781</v>
      </c>
    </row>
    <row r="666" customFormat="false" ht="12.85" hidden="false" customHeight="false" outlineLevel="0" collapsed="false">
      <c r="D666" s="6" t="s">
        <v>2788</v>
      </c>
      <c r="E666" s="7" t="s">
        <v>2789</v>
      </c>
    </row>
    <row r="667" customFormat="false" ht="12.85" hidden="false" customHeight="false" outlineLevel="0" collapsed="false">
      <c r="D667" s="6" t="s">
        <v>2798</v>
      </c>
      <c r="E667" s="7" t="s">
        <v>2799</v>
      </c>
    </row>
    <row r="668" customFormat="false" ht="12.85" hidden="false" customHeight="false" outlineLevel="0" collapsed="false">
      <c r="D668" s="6" t="s">
        <v>2810</v>
      </c>
      <c r="E668" s="7" t="s">
        <v>2811</v>
      </c>
    </row>
    <row r="669" customFormat="false" ht="12.85" hidden="false" customHeight="false" outlineLevel="0" collapsed="false">
      <c r="D669" s="6" t="s">
        <v>3112</v>
      </c>
      <c r="E669" s="7" t="s">
        <v>3113</v>
      </c>
    </row>
    <row r="670" customFormat="false" ht="12.85" hidden="false" customHeight="false" outlineLevel="0" collapsed="false">
      <c r="D670" s="6" t="s">
        <v>3194</v>
      </c>
      <c r="E670" s="7" t="s">
        <v>3195</v>
      </c>
    </row>
    <row r="671" customFormat="false" ht="12.85" hidden="false" customHeight="false" outlineLevel="0" collapsed="false">
      <c r="D671" s="6" t="s">
        <v>19</v>
      </c>
      <c r="E671" s="7" t="s">
        <v>20</v>
      </c>
    </row>
    <row r="672" customFormat="false" ht="12.85" hidden="false" customHeight="false" outlineLevel="0" collapsed="false">
      <c r="D672" s="4" t="s">
        <v>351</v>
      </c>
      <c r="E672" s="5" t="s">
        <v>352</v>
      </c>
    </row>
    <row r="673" customFormat="false" ht="12.85" hidden="false" customHeight="false" outlineLevel="0" collapsed="false">
      <c r="D673" s="6" t="s">
        <v>408</v>
      </c>
      <c r="E673" s="7" t="s">
        <v>409</v>
      </c>
    </row>
    <row r="674" customFormat="false" ht="12.85" hidden="false" customHeight="false" outlineLevel="0" collapsed="false">
      <c r="D674" s="6" t="s">
        <v>432</v>
      </c>
      <c r="E674" s="7" t="s">
        <v>433</v>
      </c>
    </row>
    <row r="675" customFormat="false" ht="12.85" hidden="false" customHeight="false" outlineLevel="0" collapsed="false">
      <c r="D675" s="6" t="s">
        <v>832</v>
      </c>
      <c r="E675" s="7" t="s">
        <v>833</v>
      </c>
    </row>
    <row r="676" customFormat="false" ht="12.85" hidden="false" customHeight="false" outlineLevel="0" collapsed="false">
      <c r="D676" s="6" t="s">
        <v>880</v>
      </c>
      <c r="E676" s="7" t="s">
        <v>881</v>
      </c>
    </row>
    <row r="677" customFormat="false" ht="12.85" hidden="false" customHeight="false" outlineLevel="0" collapsed="false">
      <c r="D677" s="6" t="s">
        <v>1124</v>
      </c>
      <c r="E677" s="7" t="s">
        <v>1125</v>
      </c>
    </row>
    <row r="678" customFormat="false" ht="12.85" hidden="false" customHeight="false" outlineLevel="0" collapsed="false">
      <c r="D678" s="4" t="s">
        <v>1210</v>
      </c>
      <c r="E678" s="5" t="s">
        <v>1211</v>
      </c>
    </row>
    <row r="679" customFormat="false" ht="12.85" hidden="false" customHeight="false" outlineLevel="0" collapsed="false">
      <c r="D679" s="6" t="s">
        <v>1238</v>
      </c>
      <c r="E679" s="7" t="s">
        <v>1239</v>
      </c>
    </row>
    <row r="680" customFormat="false" ht="12.85" hidden="false" customHeight="false" outlineLevel="0" collapsed="false">
      <c r="D680" s="6" t="s">
        <v>1250</v>
      </c>
      <c r="E680" s="7" t="s">
        <v>1251</v>
      </c>
    </row>
    <row r="681" customFormat="false" ht="12.85" hidden="false" customHeight="false" outlineLevel="0" collapsed="false">
      <c r="D681" s="6" t="s">
        <v>1312</v>
      </c>
      <c r="E681" s="7" t="s">
        <v>1313</v>
      </c>
    </row>
    <row r="682" customFormat="false" ht="12.85" hidden="false" customHeight="false" outlineLevel="0" collapsed="false">
      <c r="D682" s="6" t="s">
        <v>1326</v>
      </c>
      <c r="E682" s="7" t="s">
        <v>1327</v>
      </c>
    </row>
    <row r="683" customFormat="false" ht="12.85" hidden="false" customHeight="false" outlineLevel="0" collapsed="false">
      <c r="D683" s="6" t="s">
        <v>1362</v>
      </c>
      <c r="E683" s="7" t="s">
        <v>1363</v>
      </c>
    </row>
    <row r="684" customFormat="false" ht="12.85" hidden="false" customHeight="false" outlineLevel="0" collapsed="false">
      <c r="D684" s="6" t="s">
        <v>1600</v>
      </c>
      <c r="E684" s="7" t="s">
        <v>1601</v>
      </c>
    </row>
    <row r="685" customFormat="false" ht="12.85" hidden="false" customHeight="false" outlineLevel="0" collapsed="false">
      <c r="D685" s="6" t="s">
        <v>1680</v>
      </c>
      <c r="E685" s="7" t="s">
        <v>1681</v>
      </c>
    </row>
    <row r="686" customFormat="false" ht="12.85" hidden="false" customHeight="false" outlineLevel="0" collapsed="false">
      <c r="D686" s="6" t="s">
        <v>1808</v>
      </c>
      <c r="E686" s="7" t="s">
        <v>1809</v>
      </c>
    </row>
    <row r="687" customFormat="false" ht="12.85" hidden="false" customHeight="false" outlineLevel="0" collapsed="false">
      <c r="D687" s="6" t="s">
        <v>1830</v>
      </c>
      <c r="E687" s="7" t="s">
        <v>1831</v>
      </c>
    </row>
    <row r="688" customFormat="false" ht="12.85" hidden="false" customHeight="false" outlineLevel="0" collapsed="false">
      <c r="D688" s="6" t="s">
        <v>1924</v>
      </c>
      <c r="E688" s="7" t="s">
        <v>1925</v>
      </c>
    </row>
    <row r="689" customFormat="false" ht="12.85" hidden="false" customHeight="false" outlineLevel="0" collapsed="false">
      <c r="D689" s="6" t="s">
        <v>2010</v>
      </c>
      <c r="E689" s="7" t="s">
        <v>2011</v>
      </c>
    </row>
    <row r="690" customFormat="false" ht="12.85" hidden="false" customHeight="false" outlineLevel="0" collapsed="false">
      <c r="D690" s="6" t="s">
        <v>2164</v>
      </c>
      <c r="E690" s="7" t="s">
        <v>2165</v>
      </c>
    </row>
    <row r="691" customFormat="false" ht="12.85" hidden="false" customHeight="false" outlineLevel="0" collapsed="false">
      <c r="D691" s="6" t="s">
        <v>2192</v>
      </c>
      <c r="E691" s="7" t="s">
        <v>2193</v>
      </c>
    </row>
    <row r="692" customFormat="false" ht="12.85" hidden="false" customHeight="false" outlineLevel="0" collapsed="false">
      <c r="D692" s="6" t="s">
        <v>2204</v>
      </c>
      <c r="E692" s="7" t="s">
        <v>2205</v>
      </c>
    </row>
    <row r="693" customFormat="false" ht="12.85" hidden="false" customHeight="false" outlineLevel="0" collapsed="false">
      <c r="D693" s="6" t="s">
        <v>2222</v>
      </c>
      <c r="E693" s="7" t="s">
        <v>2223</v>
      </c>
    </row>
    <row r="694" customFormat="false" ht="12.85" hidden="false" customHeight="false" outlineLevel="0" collapsed="false">
      <c r="D694" s="6" t="s">
        <v>2380</v>
      </c>
      <c r="E694" s="7" t="s">
        <v>2381</v>
      </c>
    </row>
    <row r="695" customFormat="false" ht="12.85" hidden="false" customHeight="false" outlineLevel="0" collapsed="false">
      <c r="D695" s="6" t="s">
        <v>2390</v>
      </c>
      <c r="E695" s="7" t="s">
        <v>2391</v>
      </c>
    </row>
    <row r="696" customFormat="false" ht="12.85" hidden="false" customHeight="false" outlineLevel="0" collapsed="false">
      <c r="D696" s="6" t="s">
        <v>2822</v>
      </c>
      <c r="E696" s="7" t="s">
        <v>2823</v>
      </c>
    </row>
    <row r="697" customFormat="false" ht="12.85" hidden="false" customHeight="false" outlineLevel="0" collapsed="false">
      <c r="D697" s="6" t="s">
        <v>2838</v>
      </c>
      <c r="E697" s="7" t="s">
        <v>2839</v>
      </c>
    </row>
    <row r="698" customFormat="false" ht="12.85" hidden="false" customHeight="false" outlineLevel="0" collapsed="false">
      <c r="D698" s="6" t="s">
        <v>3036</v>
      </c>
      <c r="E698" s="7" t="s">
        <v>3037</v>
      </c>
    </row>
    <row r="699" customFormat="false" ht="12.85" hidden="false" customHeight="false" outlineLevel="0" collapsed="false">
      <c r="D699" s="6" t="s">
        <v>3050</v>
      </c>
      <c r="E699" s="7" t="s">
        <v>3051</v>
      </c>
    </row>
    <row r="700" customFormat="false" ht="12.85" hidden="false" customHeight="false" outlineLevel="0" collapsed="false">
      <c r="D700" s="4" t="s">
        <v>3070</v>
      </c>
      <c r="E700" s="5" t="s">
        <v>3071</v>
      </c>
    </row>
    <row r="701" customFormat="false" ht="12.85" hidden="false" customHeight="false" outlineLevel="0" collapsed="false">
      <c r="D701" s="6" t="s">
        <v>195</v>
      </c>
      <c r="E701" s="7" t="s">
        <v>196</v>
      </c>
    </row>
    <row r="702" customFormat="false" ht="12.85" hidden="false" customHeight="false" outlineLevel="0" collapsed="false">
      <c r="D702" s="6" t="s">
        <v>552</v>
      </c>
      <c r="E702" s="7" t="s">
        <v>553</v>
      </c>
    </row>
    <row r="703" customFormat="false" ht="12.85" hidden="false" customHeight="false" outlineLevel="0" collapsed="false">
      <c r="D703" s="6" t="s">
        <v>644</v>
      </c>
      <c r="E703" s="7" t="s">
        <v>645</v>
      </c>
    </row>
    <row r="704" customFormat="false" ht="12.85" hidden="false" customHeight="false" outlineLevel="0" collapsed="false">
      <c r="D704" s="6" t="s">
        <v>684</v>
      </c>
      <c r="E704" s="7" t="s">
        <v>685</v>
      </c>
    </row>
    <row r="705" customFormat="false" ht="12.85" hidden="false" customHeight="false" outlineLevel="0" collapsed="false">
      <c r="D705" s="6" t="s">
        <v>772</v>
      </c>
      <c r="E705" s="7" t="s">
        <v>773</v>
      </c>
    </row>
    <row r="706" customFormat="false" ht="12.85" hidden="false" customHeight="false" outlineLevel="0" collapsed="false">
      <c r="D706" s="6" t="s">
        <v>926</v>
      </c>
      <c r="E706" s="7" t="s">
        <v>927</v>
      </c>
    </row>
    <row r="707" customFormat="false" ht="12.85" hidden="false" customHeight="false" outlineLevel="0" collapsed="false">
      <c r="D707" s="6" t="s">
        <v>1042</v>
      </c>
      <c r="E707" s="7" t="s">
        <v>1043</v>
      </c>
    </row>
    <row r="708" customFormat="false" ht="12.85" hidden="false" customHeight="false" outlineLevel="0" collapsed="false">
      <c r="D708" s="6" t="s">
        <v>1098</v>
      </c>
      <c r="E708" s="7" t="s">
        <v>1099</v>
      </c>
    </row>
    <row r="709" customFormat="false" ht="12.85" hidden="false" customHeight="false" outlineLevel="0" collapsed="false">
      <c r="D709" s="6" t="s">
        <v>1126</v>
      </c>
      <c r="E709" s="7" t="s">
        <v>1127</v>
      </c>
    </row>
    <row r="710" customFormat="false" ht="12.85" hidden="false" customHeight="false" outlineLevel="0" collapsed="false">
      <c r="D710" s="6" t="s">
        <v>1226</v>
      </c>
      <c r="E710" s="7" t="s">
        <v>1227</v>
      </c>
    </row>
    <row r="711" customFormat="false" ht="12.85" hidden="false" customHeight="false" outlineLevel="0" collapsed="false">
      <c r="D711" s="6" t="s">
        <v>1320</v>
      </c>
      <c r="E711" s="7" t="s">
        <v>1321</v>
      </c>
    </row>
    <row r="712" customFormat="false" ht="12.85" hidden="false" customHeight="false" outlineLevel="0" collapsed="false">
      <c r="D712" s="6" t="s">
        <v>1348</v>
      </c>
      <c r="E712" s="7" t="s">
        <v>1349</v>
      </c>
    </row>
    <row r="713" customFormat="false" ht="12.85" hidden="false" customHeight="false" outlineLevel="0" collapsed="false">
      <c r="D713" s="6" t="s">
        <v>1358</v>
      </c>
      <c r="E713" s="7" t="s">
        <v>1359</v>
      </c>
    </row>
    <row r="714" customFormat="false" ht="12.85" hidden="false" customHeight="false" outlineLevel="0" collapsed="false">
      <c r="D714" s="4" t="s">
        <v>1434</v>
      </c>
      <c r="E714" s="5" t="s">
        <v>1435</v>
      </c>
    </row>
    <row r="715" customFormat="false" ht="12.85" hidden="false" customHeight="false" outlineLevel="0" collapsed="false">
      <c r="D715" s="6" t="s">
        <v>1458</v>
      </c>
      <c r="E715" s="7" t="s">
        <v>1459</v>
      </c>
    </row>
    <row r="716" customFormat="false" ht="12.85" hidden="false" customHeight="false" outlineLevel="0" collapsed="false">
      <c r="D716" s="6" t="s">
        <v>1468</v>
      </c>
      <c r="E716" s="7" t="s">
        <v>1469</v>
      </c>
    </row>
    <row r="717" customFormat="false" ht="12.85" hidden="false" customHeight="false" outlineLevel="0" collapsed="false">
      <c r="D717" s="6" t="s">
        <v>1660</v>
      </c>
      <c r="E717" s="7" t="s">
        <v>1661</v>
      </c>
    </row>
    <row r="718" customFormat="false" ht="12.85" hidden="false" customHeight="false" outlineLevel="0" collapsed="false">
      <c r="D718" s="6" t="s">
        <v>1802</v>
      </c>
      <c r="E718" s="7" t="s">
        <v>1803</v>
      </c>
    </row>
    <row r="719" customFormat="false" ht="12.85" hidden="false" customHeight="false" outlineLevel="0" collapsed="false">
      <c r="D719" s="6" t="s">
        <v>1930</v>
      </c>
      <c r="E719" s="7" t="s">
        <v>1931</v>
      </c>
    </row>
    <row r="720" customFormat="false" ht="12.85" hidden="false" customHeight="false" outlineLevel="0" collapsed="false">
      <c r="D720" s="6" t="s">
        <v>1954</v>
      </c>
      <c r="E720" s="7" t="s">
        <v>1955</v>
      </c>
    </row>
    <row r="721" customFormat="false" ht="12.85" hidden="false" customHeight="false" outlineLevel="0" collapsed="false">
      <c r="D721" s="6" t="s">
        <v>2046</v>
      </c>
      <c r="E721" s="7" t="s">
        <v>2047</v>
      </c>
    </row>
    <row r="722" customFormat="false" ht="12.85" hidden="false" customHeight="false" outlineLevel="0" collapsed="false">
      <c r="D722" s="6" t="s">
        <v>2074</v>
      </c>
      <c r="E722" s="7" t="s">
        <v>2075</v>
      </c>
    </row>
    <row r="723" customFormat="false" ht="12.85" hidden="false" customHeight="false" outlineLevel="0" collapsed="false">
      <c r="D723" s="6" t="s">
        <v>2084</v>
      </c>
      <c r="E723" s="7" t="s">
        <v>2085</v>
      </c>
    </row>
    <row r="724" customFormat="false" ht="12.85" hidden="false" customHeight="false" outlineLevel="0" collapsed="false">
      <c r="D724" s="6" t="s">
        <v>2088</v>
      </c>
      <c r="E724" s="7" t="s">
        <v>2089</v>
      </c>
    </row>
    <row r="725" customFormat="false" ht="12.85" hidden="false" customHeight="false" outlineLevel="0" collapsed="false">
      <c r="D725" s="6" t="s">
        <v>2234</v>
      </c>
      <c r="E725" s="7" t="s">
        <v>2235</v>
      </c>
    </row>
    <row r="726" customFormat="false" ht="12.85" hidden="false" customHeight="false" outlineLevel="0" collapsed="false">
      <c r="D726" s="6" t="s">
        <v>2488</v>
      </c>
      <c r="E726" s="7" t="s">
        <v>2489</v>
      </c>
    </row>
    <row r="727" customFormat="false" ht="12.85" hidden="false" customHeight="false" outlineLevel="0" collapsed="false">
      <c r="D727" s="6" t="s">
        <v>2738</v>
      </c>
      <c r="E727" s="7" t="s">
        <v>2739</v>
      </c>
    </row>
    <row r="728" customFormat="false" ht="12.85" hidden="false" customHeight="false" outlineLevel="0" collapsed="false">
      <c r="D728" s="6" t="s">
        <v>2824</v>
      </c>
      <c r="E728" s="7" t="s">
        <v>2825</v>
      </c>
    </row>
    <row r="729" customFormat="false" ht="12.85" hidden="false" customHeight="false" outlineLevel="0" collapsed="false">
      <c r="D729" s="6" t="s">
        <v>3016</v>
      </c>
      <c r="E729" s="7" t="s">
        <v>3017</v>
      </c>
    </row>
    <row r="730" customFormat="false" ht="12.85" hidden="false" customHeight="false" outlineLevel="0" collapsed="false">
      <c r="D730" s="4" t="s">
        <v>3026</v>
      </c>
      <c r="E730" s="5" t="s">
        <v>3027</v>
      </c>
    </row>
    <row r="731" customFormat="false" ht="12.85" hidden="false" customHeight="false" outlineLevel="0" collapsed="false">
      <c r="D731" s="6" t="s">
        <v>3084</v>
      </c>
      <c r="E731" s="7" t="s">
        <v>3085</v>
      </c>
    </row>
    <row r="732" customFormat="false" ht="12.85" hidden="false" customHeight="false" outlineLevel="0" collapsed="false">
      <c r="D732" s="6" t="s">
        <v>71</v>
      </c>
      <c r="E732" s="7" t="s">
        <v>72</v>
      </c>
    </row>
    <row r="733" customFormat="false" ht="12.85" hidden="false" customHeight="false" outlineLevel="0" collapsed="false">
      <c r="D733" s="4" t="s">
        <v>400</v>
      </c>
      <c r="E733" s="5" t="s">
        <v>401</v>
      </c>
    </row>
    <row r="734" customFormat="false" ht="12.85" hidden="false" customHeight="false" outlineLevel="0" collapsed="false">
      <c r="D734" s="6" t="s">
        <v>406</v>
      </c>
      <c r="E734" s="7" t="s">
        <v>407</v>
      </c>
    </row>
    <row r="735" customFormat="false" ht="12.85" hidden="false" customHeight="false" outlineLevel="0" collapsed="false">
      <c r="D735" s="6" t="s">
        <v>620</v>
      </c>
      <c r="E735" s="7" t="s">
        <v>621</v>
      </c>
    </row>
    <row r="736" customFormat="false" ht="12.85" hidden="false" customHeight="false" outlineLevel="0" collapsed="false">
      <c r="D736" s="6" t="s">
        <v>682</v>
      </c>
      <c r="E736" s="7" t="s">
        <v>683</v>
      </c>
    </row>
    <row r="737" customFormat="false" ht="12.85" hidden="false" customHeight="false" outlineLevel="0" collapsed="false">
      <c r="D737" s="6" t="s">
        <v>836</v>
      </c>
      <c r="E737" s="7" t="s">
        <v>837</v>
      </c>
    </row>
    <row r="738" customFormat="false" ht="12.85" hidden="false" customHeight="false" outlineLevel="0" collapsed="false">
      <c r="D738" s="6" t="s">
        <v>866</v>
      </c>
      <c r="E738" s="7" t="s">
        <v>867</v>
      </c>
    </row>
    <row r="739" customFormat="false" ht="12.85" hidden="false" customHeight="false" outlineLevel="0" collapsed="false">
      <c r="D739" s="6" t="s">
        <v>1026</v>
      </c>
      <c r="E739" s="7" t="s">
        <v>1027</v>
      </c>
    </row>
    <row r="740" customFormat="false" ht="12.85" hidden="false" customHeight="false" outlineLevel="0" collapsed="false">
      <c r="D740" s="4" t="s">
        <v>1246</v>
      </c>
      <c r="E740" s="5" t="s">
        <v>1247</v>
      </c>
    </row>
    <row r="741" customFormat="false" ht="12.85" hidden="false" customHeight="false" outlineLevel="0" collapsed="false">
      <c r="D741" s="4" t="s">
        <v>1592</v>
      </c>
      <c r="E741" s="5" t="s">
        <v>1593</v>
      </c>
    </row>
    <row r="742" customFormat="false" ht="12.85" hidden="false" customHeight="false" outlineLevel="0" collapsed="false">
      <c r="D742" s="6" t="s">
        <v>1628</v>
      </c>
      <c r="E742" s="7" t="s">
        <v>1629</v>
      </c>
    </row>
    <row r="743" customFormat="false" ht="12.85" hidden="false" customHeight="false" outlineLevel="0" collapsed="false">
      <c r="D743" s="6" t="s">
        <v>1718</v>
      </c>
      <c r="E743" s="7" t="s">
        <v>1719</v>
      </c>
    </row>
    <row r="744" customFormat="false" ht="12.85" hidden="false" customHeight="false" outlineLevel="0" collapsed="false">
      <c r="D744" s="6" t="s">
        <v>1888</v>
      </c>
      <c r="E744" s="7" t="s">
        <v>1889</v>
      </c>
    </row>
    <row r="745" customFormat="false" ht="12.85" hidden="false" customHeight="false" outlineLevel="0" collapsed="false">
      <c r="D745" s="4" t="s">
        <v>1922</v>
      </c>
      <c r="E745" s="5" t="s">
        <v>1923</v>
      </c>
    </row>
    <row r="746" customFormat="false" ht="12.85" hidden="false" customHeight="false" outlineLevel="0" collapsed="false">
      <c r="D746" s="6" t="s">
        <v>1970</v>
      </c>
      <c r="E746" s="7" t="s">
        <v>1971</v>
      </c>
    </row>
    <row r="747" customFormat="false" ht="12.85" hidden="false" customHeight="false" outlineLevel="0" collapsed="false">
      <c r="D747" s="6" t="s">
        <v>1976</v>
      </c>
      <c r="E747" s="7" t="s">
        <v>1977</v>
      </c>
    </row>
    <row r="748" customFormat="false" ht="12.85" hidden="false" customHeight="false" outlineLevel="0" collapsed="false">
      <c r="D748" s="6" t="s">
        <v>2080</v>
      </c>
      <c r="E748" s="7" t="s">
        <v>2081</v>
      </c>
    </row>
    <row r="749" customFormat="false" ht="12.85" hidden="false" customHeight="false" outlineLevel="0" collapsed="false">
      <c r="D749" s="6" t="s">
        <v>2132</v>
      </c>
      <c r="E749" s="7" t="s">
        <v>2133</v>
      </c>
    </row>
    <row r="750" customFormat="false" ht="12.85" hidden="false" customHeight="false" outlineLevel="0" collapsed="false">
      <c r="D750" s="6" t="s">
        <v>2154</v>
      </c>
      <c r="E750" s="7" t="s">
        <v>2155</v>
      </c>
    </row>
    <row r="751" customFormat="false" ht="12.85" hidden="false" customHeight="false" outlineLevel="0" collapsed="false">
      <c r="D751" s="6" t="s">
        <v>2460</v>
      </c>
      <c r="E751" s="7" t="s">
        <v>2461</v>
      </c>
    </row>
    <row r="752" customFormat="false" ht="12.85" hidden="false" customHeight="false" outlineLevel="0" collapsed="false">
      <c r="D752" s="4" t="s">
        <v>2646</v>
      </c>
      <c r="E752" s="5" t="s">
        <v>2647</v>
      </c>
    </row>
    <row r="753" customFormat="false" ht="12.85" hidden="false" customHeight="false" outlineLevel="0" collapsed="false">
      <c r="D753" s="6" t="s">
        <v>2740</v>
      </c>
      <c r="E753" s="7" t="s">
        <v>2741</v>
      </c>
    </row>
    <row r="754" customFormat="false" ht="12.85" hidden="false" customHeight="false" outlineLevel="0" collapsed="false">
      <c r="D754" s="6" t="s">
        <v>3090</v>
      </c>
      <c r="E754" s="7" t="s">
        <v>3091</v>
      </c>
    </row>
    <row r="755" customFormat="false" ht="12.85" hidden="false" customHeight="false" outlineLevel="0" collapsed="false">
      <c r="D755" s="6" t="s">
        <v>3124</v>
      </c>
      <c r="E755" s="7" t="s">
        <v>3125</v>
      </c>
    </row>
    <row r="756" customFormat="false" ht="12.85" hidden="false" customHeight="false" outlineLevel="0" collapsed="false">
      <c r="D756" s="6" t="s">
        <v>15</v>
      </c>
      <c r="E756" s="7" t="s">
        <v>16</v>
      </c>
    </row>
    <row r="757" customFormat="false" ht="12.85" hidden="false" customHeight="false" outlineLevel="0" collapsed="false">
      <c r="D757" s="6" t="s">
        <v>458</v>
      </c>
      <c r="E757" s="7" t="s">
        <v>459</v>
      </c>
    </row>
    <row r="758" customFormat="false" ht="12.85" hidden="false" customHeight="false" outlineLevel="0" collapsed="false">
      <c r="D758" s="6" t="s">
        <v>504</v>
      </c>
      <c r="E758" s="7" t="s">
        <v>505</v>
      </c>
    </row>
    <row r="759" customFormat="false" ht="12.85" hidden="false" customHeight="false" outlineLevel="0" collapsed="false">
      <c r="D759" s="6" t="s">
        <v>524</v>
      </c>
      <c r="E759" s="7" t="s">
        <v>525</v>
      </c>
    </row>
    <row r="760" customFormat="false" ht="12.85" hidden="false" customHeight="false" outlineLevel="0" collapsed="false">
      <c r="D760" s="6" t="s">
        <v>536</v>
      </c>
      <c r="E760" s="7" t="s">
        <v>537</v>
      </c>
    </row>
    <row r="761" customFormat="false" ht="12.85" hidden="false" customHeight="false" outlineLevel="0" collapsed="false">
      <c r="D761" s="6" t="s">
        <v>590</v>
      </c>
      <c r="E761" s="7" t="s">
        <v>591</v>
      </c>
    </row>
    <row r="762" customFormat="false" ht="12.85" hidden="false" customHeight="false" outlineLevel="0" collapsed="false">
      <c r="D762" s="6" t="s">
        <v>910</v>
      </c>
      <c r="E762" s="7" t="s">
        <v>911</v>
      </c>
    </row>
    <row r="763" customFormat="false" ht="12.85" hidden="false" customHeight="false" outlineLevel="0" collapsed="false">
      <c r="D763" s="6" t="s">
        <v>810</v>
      </c>
      <c r="E763" s="7" t="s">
        <v>811</v>
      </c>
    </row>
    <row r="764" customFormat="false" ht="12.85" hidden="false" customHeight="false" outlineLevel="0" collapsed="false">
      <c r="D764" s="6" t="s">
        <v>816</v>
      </c>
      <c r="E764" s="7" t="s">
        <v>817</v>
      </c>
    </row>
    <row r="765" customFormat="false" ht="12.85" hidden="false" customHeight="false" outlineLevel="0" collapsed="false">
      <c r="D765" s="6" t="s">
        <v>824</v>
      </c>
      <c r="E765" s="7" t="s">
        <v>825</v>
      </c>
    </row>
    <row r="766" customFormat="false" ht="12.85" hidden="false" customHeight="false" outlineLevel="0" collapsed="false">
      <c r="D766" s="4" t="s">
        <v>846</v>
      </c>
      <c r="E766" s="5" t="s">
        <v>847</v>
      </c>
    </row>
    <row r="767" customFormat="false" ht="12.85" hidden="false" customHeight="false" outlineLevel="0" collapsed="false">
      <c r="D767" s="4" t="s">
        <v>848</v>
      </c>
      <c r="E767" s="5" t="s">
        <v>849</v>
      </c>
    </row>
    <row r="768" customFormat="false" ht="12.85" hidden="false" customHeight="false" outlineLevel="0" collapsed="false">
      <c r="D768" s="6" t="s">
        <v>934</v>
      </c>
      <c r="E768" s="7" t="s">
        <v>935</v>
      </c>
    </row>
    <row r="769" customFormat="false" ht="12.85" hidden="false" customHeight="false" outlineLevel="0" collapsed="false">
      <c r="D769" s="6" t="s">
        <v>948</v>
      </c>
      <c r="E769" s="7" t="s">
        <v>949</v>
      </c>
    </row>
    <row r="770" customFormat="false" ht="12.85" hidden="false" customHeight="false" outlineLevel="0" collapsed="false">
      <c r="D770" s="6" t="s">
        <v>958</v>
      </c>
      <c r="E770" s="7" t="s">
        <v>959</v>
      </c>
    </row>
    <row r="771" customFormat="false" ht="12.85" hidden="false" customHeight="false" outlineLevel="0" collapsed="false">
      <c r="D771" s="6" t="s">
        <v>974</v>
      </c>
      <c r="E771" s="7" t="s">
        <v>975</v>
      </c>
    </row>
    <row r="772" customFormat="false" ht="12.85" hidden="false" customHeight="false" outlineLevel="0" collapsed="false">
      <c r="D772" s="6" t="s">
        <v>1040</v>
      </c>
      <c r="E772" s="7" t="s">
        <v>1041</v>
      </c>
    </row>
    <row r="773" customFormat="false" ht="12.85" hidden="false" customHeight="false" outlineLevel="0" collapsed="false">
      <c r="D773" s="6" t="s">
        <v>1118</v>
      </c>
      <c r="E773" s="7" t="s">
        <v>1119</v>
      </c>
    </row>
    <row r="774" customFormat="false" ht="12.85" hidden="false" customHeight="false" outlineLevel="0" collapsed="false">
      <c r="D774" s="6" t="s">
        <v>1152</v>
      </c>
      <c r="E774" s="7" t="s">
        <v>1153</v>
      </c>
    </row>
    <row r="775" customFormat="false" ht="12.85" hidden="false" customHeight="false" outlineLevel="0" collapsed="false">
      <c r="D775" s="6" t="s">
        <v>1188</v>
      </c>
      <c r="E775" s="7" t="s">
        <v>1189</v>
      </c>
    </row>
    <row r="776" customFormat="false" ht="12.85" hidden="false" customHeight="false" outlineLevel="0" collapsed="false">
      <c r="D776" s="4" t="s">
        <v>1190</v>
      </c>
      <c r="E776" s="5" t="s">
        <v>1191</v>
      </c>
    </row>
    <row r="777" customFormat="false" ht="12.85" hidden="false" customHeight="false" outlineLevel="0" collapsed="false">
      <c r="D777" s="4" t="s">
        <v>1192</v>
      </c>
      <c r="E777" s="5" t="s">
        <v>1193</v>
      </c>
    </row>
    <row r="778" customFormat="false" ht="12.85" hidden="false" customHeight="false" outlineLevel="0" collapsed="false">
      <c r="D778" s="6" t="s">
        <v>1206</v>
      </c>
      <c r="E778" s="7" t="s">
        <v>1207</v>
      </c>
    </row>
    <row r="779" customFormat="false" ht="12.85" hidden="false" customHeight="false" outlineLevel="0" collapsed="false">
      <c r="D779" s="6" t="s">
        <v>1258</v>
      </c>
      <c r="E779" s="7" t="s">
        <v>1259</v>
      </c>
    </row>
    <row r="780" customFormat="false" ht="12.85" hidden="false" customHeight="false" outlineLevel="0" collapsed="false">
      <c r="D780" s="6" t="s">
        <v>1404</v>
      </c>
      <c r="E780" s="7" t="s">
        <v>1405</v>
      </c>
    </row>
    <row r="781" customFormat="false" ht="12.85" hidden="false" customHeight="false" outlineLevel="0" collapsed="false">
      <c r="D781" s="6" t="s">
        <v>1436</v>
      </c>
      <c r="E781" s="7" t="s">
        <v>1437</v>
      </c>
    </row>
    <row r="782" customFormat="false" ht="12.85" hidden="false" customHeight="false" outlineLevel="0" collapsed="false">
      <c r="D782" s="6" t="s">
        <v>1544</v>
      </c>
      <c r="E782" s="7" t="s">
        <v>1545</v>
      </c>
    </row>
    <row r="783" customFormat="false" ht="12.85" hidden="false" customHeight="false" outlineLevel="0" collapsed="false">
      <c r="D783" s="6" t="s">
        <v>1580</v>
      </c>
      <c r="E783" s="7" t="s">
        <v>1581</v>
      </c>
    </row>
    <row r="784" customFormat="false" ht="12.85" hidden="false" customHeight="false" outlineLevel="0" collapsed="false">
      <c r="D784" s="6" t="s">
        <v>1702</v>
      </c>
      <c r="E784" s="7" t="s">
        <v>1703</v>
      </c>
    </row>
    <row r="785" customFormat="false" ht="12.85" hidden="false" customHeight="false" outlineLevel="0" collapsed="false">
      <c r="D785" s="4" t="s">
        <v>1710</v>
      </c>
      <c r="E785" s="5" t="s">
        <v>1711</v>
      </c>
    </row>
    <row r="786" customFormat="false" ht="12.85" hidden="false" customHeight="false" outlineLevel="0" collapsed="false">
      <c r="D786" s="6" t="s">
        <v>1712</v>
      </c>
      <c r="E786" s="7" t="s">
        <v>1713</v>
      </c>
    </row>
    <row r="787" customFormat="false" ht="12.85" hidden="false" customHeight="false" outlineLevel="0" collapsed="false">
      <c r="D787" s="4" t="s">
        <v>1766</v>
      </c>
      <c r="E787" s="5" t="s">
        <v>1767</v>
      </c>
    </row>
    <row r="788" customFormat="false" ht="12.85" hidden="false" customHeight="false" outlineLevel="0" collapsed="false">
      <c r="D788" s="6" t="s">
        <v>1790</v>
      </c>
      <c r="E788" s="7" t="s">
        <v>1791</v>
      </c>
    </row>
    <row r="789" customFormat="false" ht="12.85" hidden="false" customHeight="false" outlineLevel="0" collapsed="false">
      <c r="D789" s="4" t="s">
        <v>1798</v>
      </c>
      <c r="E789" s="5" t="s">
        <v>1799</v>
      </c>
    </row>
    <row r="790" customFormat="false" ht="12.85" hidden="false" customHeight="false" outlineLevel="0" collapsed="false">
      <c r="D790" s="6" t="s">
        <v>1848</v>
      </c>
      <c r="E790" s="7" t="s">
        <v>1849</v>
      </c>
    </row>
    <row r="791" customFormat="false" ht="12.85" hidden="false" customHeight="false" outlineLevel="0" collapsed="false">
      <c r="D791" s="6" t="s">
        <v>1860</v>
      </c>
      <c r="E791" s="7" t="s">
        <v>1861</v>
      </c>
    </row>
    <row r="792" customFormat="false" ht="12.85" hidden="false" customHeight="false" outlineLevel="0" collapsed="false">
      <c r="D792" s="6" t="s">
        <v>1878</v>
      </c>
      <c r="E792" s="7" t="s">
        <v>1879</v>
      </c>
    </row>
    <row r="793" customFormat="false" ht="12.85" hidden="false" customHeight="false" outlineLevel="0" collapsed="false">
      <c r="D793" s="6" t="s">
        <v>1892</v>
      </c>
      <c r="E793" s="7" t="s">
        <v>1893</v>
      </c>
    </row>
    <row r="794" customFormat="false" ht="12.85" hidden="false" customHeight="false" outlineLevel="0" collapsed="false">
      <c r="D794" s="6" t="s">
        <v>1946</v>
      </c>
      <c r="E794" s="7" t="s">
        <v>1947</v>
      </c>
    </row>
    <row r="795" customFormat="false" ht="12.85" hidden="false" customHeight="false" outlineLevel="0" collapsed="false">
      <c r="D795" s="6" t="s">
        <v>2028</v>
      </c>
      <c r="E795" s="7" t="s">
        <v>2029</v>
      </c>
    </row>
    <row r="796" customFormat="false" ht="12.85" hidden="false" customHeight="false" outlineLevel="0" collapsed="false">
      <c r="D796" s="6" t="s">
        <v>2116</v>
      </c>
      <c r="E796" s="7" t="s">
        <v>2117</v>
      </c>
    </row>
    <row r="797" customFormat="false" ht="12.85" hidden="false" customHeight="false" outlineLevel="0" collapsed="false">
      <c r="D797" s="6" t="s">
        <v>2134</v>
      </c>
      <c r="E797" s="7" t="s">
        <v>2135</v>
      </c>
    </row>
    <row r="798" customFormat="false" ht="12.85" hidden="false" customHeight="false" outlineLevel="0" collapsed="false">
      <c r="D798" s="6" t="s">
        <v>2138</v>
      </c>
      <c r="E798" s="7" t="s">
        <v>2139</v>
      </c>
    </row>
    <row r="799" customFormat="false" ht="12.85" hidden="false" customHeight="false" outlineLevel="0" collapsed="false">
      <c r="D799" s="6" t="s">
        <v>2280</v>
      </c>
      <c r="E799" s="7" t="s">
        <v>2281</v>
      </c>
    </row>
    <row r="800" customFormat="false" ht="12.85" hidden="false" customHeight="false" outlineLevel="0" collapsed="false">
      <c r="D800" s="6" t="s">
        <v>2548</v>
      </c>
      <c r="E800" s="7" t="s">
        <v>2549</v>
      </c>
    </row>
    <row r="801" customFormat="false" ht="12.85" hidden="false" customHeight="false" outlineLevel="0" collapsed="false">
      <c r="D801" s="6" t="s">
        <v>2568</v>
      </c>
      <c r="E801" s="7" t="s">
        <v>2569</v>
      </c>
    </row>
    <row r="802" customFormat="false" ht="12.85" hidden="false" customHeight="false" outlineLevel="0" collapsed="false">
      <c r="D802" s="6" t="s">
        <v>2580</v>
      </c>
      <c r="E802" s="7" t="s">
        <v>2581</v>
      </c>
    </row>
    <row r="803" customFormat="false" ht="12.85" hidden="false" customHeight="false" outlineLevel="0" collapsed="false">
      <c r="D803" s="6" t="s">
        <v>2608</v>
      </c>
      <c r="E803" s="7" t="s">
        <v>2609</v>
      </c>
    </row>
    <row r="804" customFormat="false" ht="12.85" hidden="false" customHeight="false" outlineLevel="0" collapsed="false">
      <c r="D804" s="6" t="s">
        <v>2620</v>
      </c>
      <c r="E804" s="7" t="s">
        <v>2621</v>
      </c>
    </row>
    <row r="805" customFormat="false" ht="12.85" hidden="false" customHeight="false" outlineLevel="0" collapsed="false">
      <c r="D805" s="6" t="s">
        <v>2650</v>
      </c>
      <c r="E805" s="7" t="s">
        <v>2651</v>
      </c>
    </row>
    <row r="806" customFormat="false" ht="12.85" hidden="false" customHeight="false" outlineLevel="0" collapsed="false">
      <c r="D806" s="6" t="s">
        <v>2654</v>
      </c>
      <c r="E806" s="7" t="s">
        <v>2655</v>
      </c>
    </row>
    <row r="807" customFormat="false" ht="12.85" hidden="false" customHeight="false" outlineLevel="0" collapsed="false">
      <c r="D807" s="4" t="s">
        <v>2684</v>
      </c>
      <c r="E807" s="5" t="s">
        <v>2685</v>
      </c>
    </row>
    <row r="808" customFormat="false" ht="12.85" hidden="false" customHeight="false" outlineLevel="0" collapsed="false">
      <c r="D808" s="6" t="s">
        <v>2704</v>
      </c>
      <c r="E808" s="7" t="s">
        <v>2705</v>
      </c>
    </row>
    <row r="809" customFormat="false" ht="12.85" hidden="false" customHeight="false" outlineLevel="0" collapsed="false">
      <c r="D809" s="6" t="s">
        <v>2762</v>
      </c>
      <c r="E809" s="7" t="s">
        <v>2763</v>
      </c>
    </row>
    <row r="810" customFormat="false" ht="12.85" hidden="false" customHeight="false" outlineLevel="0" collapsed="false">
      <c r="D810" s="6" t="s">
        <v>2778</v>
      </c>
      <c r="E810" s="7" t="s">
        <v>2779</v>
      </c>
    </row>
    <row r="811" customFormat="false" ht="12.85" hidden="false" customHeight="false" outlineLevel="0" collapsed="false">
      <c r="D811" s="6" t="s">
        <v>2848</v>
      </c>
      <c r="E811" s="7" t="s">
        <v>2849</v>
      </c>
    </row>
    <row r="812" customFormat="false" ht="12.85" hidden="false" customHeight="false" outlineLevel="0" collapsed="false">
      <c r="D812" s="6" t="s">
        <v>2866</v>
      </c>
      <c r="E812" s="7" t="s">
        <v>2867</v>
      </c>
    </row>
    <row r="813" customFormat="false" ht="12.85" hidden="false" customHeight="false" outlineLevel="0" collapsed="false">
      <c r="D813" s="6" t="s">
        <v>2966</v>
      </c>
      <c r="E813" s="7" t="s">
        <v>2967</v>
      </c>
    </row>
    <row r="814" customFormat="false" ht="12.85" hidden="false" customHeight="false" outlineLevel="0" collapsed="false">
      <c r="D814" s="6" t="s">
        <v>3008</v>
      </c>
      <c r="E814" s="7" t="s">
        <v>3009</v>
      </c>
    </row>
    <row r="815" customFormat="false" ht="12.85" hidden="false" customHeight="false" outlineLevel="0" collapsed="false">
      <c r="D815" s="6" t="s">
        <v>3160</v>
      </c>
      <c r="E815" s="7" t="s">
        <v>3161</v>
      </c>
    </row>
    <row r="816" customFormat="false" ht="12.85" hidden="false" customHeight="false" outlineLevel="0" collapsed="false">
      <c r="D816" s="6" t="s">
        <v>3210</v>
      </c>
      <c r="E816" s="7" t="s">
        <v>3211</v>
      </c>
    </row>
    <row r="817" customFormat="false" ht="12.85" hidden="false" customHeight="false" outlineLevel="0" collapsed="false">
      <c r="D817" s="6" t="s">
        <v>35</v>
      </c>
      <c r="E817" s="7" t="s">
        <v>36</v>
      </c>
    </row>
    <row r="818" customFormat="false" ht="12.85" hidden="false" customHeight="false" outlineLevel="0" collapsed="false">
      <c r="D818" s="4" t="s">
        <v>275</v>
      </c>
      <c r="E818" s="5" t="s">
        <v>276</v>
      </c>
    </row>
    <row r="819" customFormat="false" ht="12.85" hidden="false" customHeight="false" outlineLevel="0" collapsed="false">
      <c r="D819" s="6" t="s">
        <v>722</v>
      </c>
      <c r="E819" s="7" t="s">
        <v>723</v>
      </c>
    </row>
    <row r="820" customFormat="false" ht="12.85" hidden="false" customHeight="false" outlineLevel="0" collapsed="false">
      <c r="D820" s="6" t="s">
        <v>820</v>
      </c>
      <c r="E820" s="7" t="s">
        <v>821</v>
      </c>
    </row>
    <row r="821" customFormat="false" ht="12.85" hidden="false" customHeight="false" outlineLevel="0" collapsed="false">
      <c r="D821" s="6" t="s">
        <v>822</v>
      </c>
      <c r="E821" s="7" t="s">
        <v>823</v>
      </c>
    </row>
    <row r="822" customFormat="false" ht="12.85" hidden="false" customHeight="false" outlineLevel="0" collapsed="false">
      <c r="D822" s="6" t="s">
        <v>826</v>
      </c>
      <c r="E822" s="7" t="s">
        <v>827</v>
      </c>
    </row>
    <row r="823" customFormat="false" ht="12.85" hidden="false" customHeight="false" outlineLevel="0" collapsed="false">
      <c r="D823" s="6" t="s">
        <v>898</v>
      </c>
      <c r="E823" s="7" t="s">
        <v>899</v>
      </c>
    </row>
    <row r="824" customFormat="false" ht="12.85" hidden="false" customHeight="false" outlineLevel="0" collapsed="false">
      <c r="D824" s="6" t="s">
        <v>1012</v>
      </c>
      <c r="E824" s="7" t="s">
        <v>1013</v>
      </c>
    </row>
    <row r="825" customFormat="false" ht="12.85" hidden="false" customHeight="false" outlineLevel="0" collapsed="false">
      <c r="D825" s="6" t="s">
        <v>1478</v>
      </c>
      <c r="E825" s="7" t="s">
        <v>1479</v>
      </c>
    </row>
    <row r="826" customFormat="false" ht="12.85" hidden="false" customHeight="false" outlineLevel="0" collapsed="false">
      <c r="D826" s="6" t="s">
        <v>1832</v>
      </c>
      <c r="E826" s="7" t="s">
        <v>1833</v>
      </c>
    </row>
    <row r="827" customFormat="false" ht="12.85" hidden="false" customHeight="false" outlineLevel="0" collapsed="false">
      <c r="D827" s="6" t="s">
        <v>2294</v>
      </c>
      <c r="E827" s="7" t="s">
        <v>2295</v>
      </c>
    </row>
    <row r="828" customFormat="false" ht="12.85" hidden="false" customHeight="false" outlineLevel="0" collapsed="false">
      <c r="D828" s="6" t="s">
        <v>2426</v>
      </c>
      <c r="E828" s="7" t="s">
        <v>2427</v>
      </c>
    </row>
    <row r="829" customFormat="false" ht="12.85" hidden="false" customHeight="false" outlineLevel="0" collapsed="false">
      <c r="D829" s="6" t="s">
        <v>950</v>
      </c>
      <c r="E829" s="7" t="s">
        <v>951</v>
      </c>
    </row>
    <row r="830" customFormat="false" ht="12.85" hidden="false" customHeight="false" outlineLevel="0" collapsed="false">
      <c r="D830" s="6" t="s">
        <v>980</v>
      </c>
      <c r="E830" s="7" t="s">
        <v>981</v>
      </c>
    </row>
    <row r="831" customFormat="false" ht="12.85" hidden="false" customHeight="false" outlineLevel="0" collapsed="false">
      <c r="D831" s="4" t="s">
        <v>1516</v>
      </c>
      <c r="E831" s="5" t="s">
        <v>1517</v>
      </c>
    </row>
    <row r="832" customFormat="false" ht="12.85" hidden="false" customHeight="false" outlineLevel="0" collapsed="false">
      <c r="D832" s="6" t="s">
        <v>1584</v>
      </c>
      <c r="E832" s="7" t="s">
        <v>1585</v>
      </c>
    </row>
    <row r="833" customFormat="false" ht="12.85" hidden="false" customHeight="false" outlineLevel="0" collapsed="false">
      <c r="D833" s="6" t="s">
        <v>1874</v>
      </c>
      <c r="E833" s="7" t="s">
        <v>1875</v>
      </c>
    </row>
    <row r="834" customFormat="false" ht="12.85" hidden="false" customHeight="false" outlineLevel="0" collapsed="false">
      <c r="D834" s="6" t="s">
        <v>1992</v>
      </c>
      <c r="E834" s="7" t="s">
        <v>1993</v>
      </c>
    </row>
    <row r="835" customFormat="false" ht="12.85" hidden="false" customHeight="false" outlineLevel="0" collapsed="false">
      <c r="D835" s="6" t="s">
        <v>2342</v>
      </c>
      <c r="E835" s="7" t="s">
        <v>2343</v>
      </c>
    </row>
    <row r="836" customFormat="false" ht="12.85" hidden="false" customHeight="false" outlineLevel="0" collapsed="false">
      <c r="D836" s="6" t="s">
        <v>2756</v>
      </c>
      <c r="E836" s="7" t="s">
        <v>2757</v>
      </c>
    </row>
    <row r="837" customFormat="false" ht="12.85" hidden="false" customHeight="false" outlineLevel="0" collapsed="false">
      <c r="D837" s="6" t="s">
        <v>3198</v>
      </c>
      <c r="E837" s="7" t="s">
        <v>3199</v>
      </c>
    </row>
    <row r="838" customFormat="false" ht="12.85" hidden="false" customHeight="false" outlineLevel="0" collapsed="false">
      <c r="D838" s="4" t="s">
        <v>343</v>
      </c>
      <c r="E838" s="5" t="s">
        <v>344</v>
      </c>
    </row>
    <row r="839" customFormat="false" ht="12.85" hidden="false" customHeight="false" outlineLevel="0" collapsed="false">
      <c r="D839" s="6" t="s">
        <v>526</v>
      </c>
      <c r="E839" s="7" t="s">
        <v>527</v>
      </c>
    </row>
    <row r="840" customFormat="false" ht="12.85" hidden="false" customHeight="false" outlineLevel="0" collapsed="false">
      <c r="D840" s="6" t="s">
        <v>894</v>
      </c>
      <c r="E840" s="7" t="s">
        <v>895</v>
      </c>
    </row>
    <row r="841" customFormat="false" ht="12.85" hidden="false" customHeight="false" outlineLevel="0" collapsed="false">
      <c r="D841" s="6" t="s">
        <v>904</v>
      </c>
      <c r="E841" s="7" t="s">
        <v>905</v>
      </c>
    </row>
    <row r="842" customFormat="false" ht="12.85" hidden="false" customHeight="false" outlineLevel="0" collapsed="false">
      <c r="D842" s="6" t="s">
        <v>928</v>
      </c>
      <c r="E842" s="7" t="s">
        <v>929</v>
      </c>
    </row>
    <row r="843" customFormat="false" ht="12.85" hidden="false" customHeight="false" outlineLevel="0" collapsed="false">
      <c r="D843" s="6" t="s">
        <v>1282</v>
      </c>
      <c r="E843" s="7" t="s">
        <v>1283</v>
      </c>
    </row>
    <row r="844" customFormat="false" ht="12.85" hidden="false" customHeight="false" outlineLevel="0" collapsed="false">
      <c r="D844" s="6" t="s">
        <v>1816</v>
      </c>
      <c r="E844" s="7" t="s">
        <v>1817</v>
      </c>
    </row>
    <row r="845" customFormat="false" ht="12.85" hidden="false" customHeight="false" outlineLevel="0" collapsed="false">
      <c r="D845" s="6" t="s">
        <v>1838</v>
      </c>
      <c r="E845" s="7" t="s">
        <v>1839</v>
      </c>
    </row>
    <row r="846" customFormat="false" ht="12.85" hidden="false" customHeight="false" outlineLevel="0" collapsed="false">
      <c r="D846" s="6" t="s">
        <v>2356</v>
      </c>
      <c r="E846" s="7" t="s">
        <v>2357</v>
      </c>
    </row>
    <row r="847" customFormat="false" ht="12.85" hidden="false" customHeight="false" outlineLevel="0" collapsed="false">
      <c r="D847" s="6" t="s">
        <v>2484</v>
      </c>
      <c r="E847" s="7" t="s">
        <v>2485</v>
      </c>
    </row>
    <row r="848" customFormat="false" ht="12.85" hidden="false" customHeight="false" outlineLevel="0" collapsed="false">
      <c r="D848" s="6" t="s">
        <v>2514</v>
      </c>
      <c r="E848" s="7" t="s">
        <v>2515</v>
      </c>
    </row>
    <row r="849" customFormat="false" ht="12.85" hidden="false" customHeight="false" outlineLevel="0" collapsed="false">
      <c r="D849" s="6" t="s">
        <v>2530</v>
      </c>
      <c r="E849" s="7" t="s">
        <v>2531</v>
      </c>
    </row>
    <row r="850" customFormat="false" ht="12.85" hidden="false" customHeight="false" outlineLevel="0" collapsed="false">
      <c r="D850" s="6" t="s">
        <v>2590</v>
      </c>
      <c r="E850" s="7" t="s">
        <v>2591</v>
      </c>
    </row>
    <row r="851" customFormat="false" ht="12.85" hidden="false" customHeight="false" outlineLevel="0" collapsed="false">
      <c r="D851" s="4" t="s">
        <v>3168</v>
      </c>
      <c r="E851" s="5" t="s">
        <v>3169</v>
      </c>
    </row>
    <row r="852" customFormat="false" ht="12.85" hidden="false" customHeight="false" outlineLevel="0" collapsed="false">
      <c r="D852" s="6" t="s">
        <v>540</v>
      </c>
      <c r="E852" s="7" t="s">
        <v>541</v>
      </c>
    </row>
    <row r="853" customFormat="false" ht="12.85" hidden="false" customHeight="false" outlineLevel="0" collapsed="false">
      <c r="D853" s="6" t="s">
        <v>530</v>
      </c>
      <c r="E853" s="7" t="s">
        <v>531</v>
      </c>
    </row>
    <row r="854" customFormat="false" ht="12.85" hidden="false" customHeight="false" outlineLevel="0" collapsed="false">
      <c r="D854" s="6" t="s">
        <v>1784</v>
      </c>
      <c r="E854" s="7" t="s">
        <v>1785</v>
      </c>
    </row>
    <row r="855" customFormat="false" ht="12.85" hidden="false" customHeight="false" outlineLevel="0" collapsed="false">
      <c r="D855" s="4" t="s">
        <v>2146</v>
      </c>
      <c r="E855" s="5" t="s">
        <v>2147</v>
      </c>
    </row>
    <row r="856" customFormat="false" ht="12.85" hidden="false" customHeight="false" outlineLevel="0" collapsed="false">
      <c r="D856" s="6" t="s">
        <v>2304</v>
      </c>
      <c r="E856" s="7" t="s">
        <v>2305</v>
      </c>
    </row>
    <row r="857" customFormat="false" ht="12.85" hidden="false" customHeight="false" outlineLevel="0" collapsed="false">
      <c r="D857" s="4" t="s">
        <v>2404</v>
      </c>
      <c r="E857" s="5" t="s">
        <v>2405</v>
      </c>
    </row>
    <row r="858" customFormat="false" ht="12.85" hidden="false" customHeight="false" outlineLevel="0" collapsed="false">
      <c r="D858" s="6" t="s">
        <v>2410</v>
      </c>
      <c r="E858" s="7" t="s">
        <v>2411</v>
      </c>
    </row>
    <row r="859" customFormat="false" ht="12.85" hidden="false" customHeight="false" outlineLevel="0" collapsed="false">
      <c r="D859" s="6" t="s">
        <v>2586</v>
      </c>
      <c r="E859" s="7" t="s">
        <v>2587</v>
      </c>
    </row>
    <row r="860" customFormat="false" ht="12.85" hidden="false" customHeight="false" outlineLevel="0" collapsed="false">
      <c r="D860" s="6" t="s">
        <v>2598</v>
      </c>
      <c r="E860" s="7" t="s">
        <v>2599</v>
      </c>
    </row>
    <row r="861" customFormat="false" ht="12.85" hidden="false" customHeight="false" outlineLevel="0" collapsed="false">
      <c r="D861" s="6" t="s">
        <v>2682</v>
      </c>
      <c r="E861" s="7" t="s">
        <v>2683</v>
      </c>
    </row>
    <row r="862" customFormat="false" ht="12.85" hidden="false" customHeight="false" outlineLevel="0" collapsed="false">
      <c r="D862" s="6" t="s">
        <v>2716</v>
      </c>
      <c r="E862" s="7" t="s">
        <v>2717</v>
      </c>
    </row>
    <row r="863" customFormat="false" ht="12.85" hidden="false" customHeight="false" outlineLevel="0" collapsed="false">
      <c r="D863" s="6" t="s">
        <v>2720</v>
      </c>
      <c r="E863" s="7" t="s">
        <v>2721</v>
      </c>
    </row>
    <row r="864" customFormat="false" ht="12.85" hidden="false" customHeight="false" outlineLevel="0" collapsed="false">
      <c r="D864" s="6" t="s">
        <v>2834</v>
      </c>
      <c r="E864" s="7" t="s">
        <v>2835</v>
      </c>
    </row>
    <row r="865" customFormat="false" ht="12.85" hidden="false" customHeight="false" outlineLevel="0" collapsed="false">
      <c r="D865" s="6" t="s">
        <v>1524</v>
      </c>
      <c r="E865" s="7" t="s">
        <v>1525</v>
      </c>
    </row>
    <row r="866" customFormat="false" ht="12.85" hidden="false" customHeight="false" outlineLevel="0" collapsed="false">
      <c r="D866" s="4" t="s">
        <v>1926</v>
      </c>
      <c r="E866" s="5" t="s">
        <v>1927</v>
      </c>
    </row>
    <row r="867" customFormat="false" ht="12.85" hidden="false" customHeight="false" outlineLevel="0" collapsed="false">
      <c r="D867" s="6" t="s">
        <v>2018</v>
      </c>
      <c r="E867" s="7" t="s">
        <v>2019</v>
      </c>
    </row>
    <row r="868" customFormat="false" ht="12.85" hidden="false" customHeight="false" outlineLevel="0" collapsed="false">
      <c r="D868" s="6" t="s">
        <v>2218</v>
      </c>
      <c r="E868" s="7" t="s">
        <v>2219</v>
      </c>
    </row>
    <row r="869" customFormat="false" ht="12.85" hidden="false" customHeight="false" outlineLevel="0" collapsed="false">
      <c r="D869" s="6" t="s">
        <v>2564</v>
      </c>
      <c r="E869" s="7" t="s">
        <v>2565</v>
      </c>
    </row>
    <row r="870" customFormat="false" ht="12.85" hidden="false" customHeight="false" outlineLevel="0" collapsed="false">
      <c r="D870" s="6" t="s">
        <v>2836</v>
      </c>
      <c r="E870" s="7" t="s">
        <v>2837</v>
      </c>
    </row>
    <row r="871" customFormat="false" ht="12.85" hidden="false" customHeight="false" outlineLevel="0" collapsed="false">
      <c r="D871" s="6" t="s">
        <v>568</v>
      </c>
      <c r="E871" s="7" t="s">
        <v>569</v>
      </c>
    </row>
    <row r="872" customFormat="false" ht="12.85" hidden="false" customHeight="false" outlineLevel="0" collapsed="false">
      <c r="D872" s="6" t="s">
        <v>1158</v>
      </c>
      <c r="E872" s="7" t="s">
        <v>1159</v>
      </c>
    </row>
    <row r="873" customFormat="false" ht="12.85" hidden="false" customHeight="false" outlineLevel="0" collapsed="false">
      <c r="D873" s="6" t="s">
        <v>1330</v>
      </c>
      <c r="E873" s="7" t="s">
        <v>1331</v>
      </c>
    </row>
    <row r="874" customFormat="false" ht="12.85" hidden="false" customHeight="false" outlineLevel="0" collapsed="false">
      <c r="D874" s="6" t="s">
        <v>1484</v>
      </c>
      <c r="E874" s="7" t="s">
        <v>1485</v>
      </c>
    </row>
    <row r="875" customFormat="false" ht="12.85" hidden="false" customHeight="false" outlineLevel="0" collapsed="false">
      <c r="D875" s="6" t="s">
        <v>1822</v>
      </c>
      <c r="E875" s="7" t="s">
        <v>1823</v>
      </c>
    </row>
    <row r="876" customFormat="false" ht="12.85" hidden="false" customHeight="false" outlineLevel="0" collapsed="false">
      <c r="D876" s="6" t="s">
        <v>2320</v>
      </c>
      <c r="E876" s="7" t="s">
        <v>2321</v>
      </c>
    </row>
    <row r="877" customFormat="false" ht="12.85" hidden="false" customHeight="false" outlineLevel="0" collapsed="false">
      <c r="D877" s="6" t="s">
        <v>2456</v>
      </c>
      <c r="E877" s="7" t="s">
        <v>2457</v>
      </c>
    </row>
    <row r="878" customFormat="false" ht="12.85" hidden="false" customHeight="false" outlineLevel="0" collapsed="false">
      <c r="D878" s="6" t="s">
        <v>2542</v>
      </c>
      <c r="E878" s="7" t="s">
        <v>2543</v>
      </c>
    </row>
    <row r="879" customFormat="false" ht="12.85" hidden="false" customHeight="false" outlineLevel="0" collapsed="false">
      <c r="D879" s="6" t="s">
        <v>2604</v>
      </c>
      <c r="E879" s="7" t="s">
        <v>2605</v>
      </c>
    </row>
    <row r="880" customFormat="false" ht="12.85" hidden="false" customHeight="false" outlineLevel="0" collapsed="false">
      <c r="D880" s="6" t="s">
        <v>3118</v>
      </c>
      <c r="E880" s="7" t="s">
        <v>3119</v>
      </c>
    </row>
    <row r="881" customFormat="false" ht="12.85" hidden="false" customHeight="false" outlineLevel="0" collapsed="false">
      <c r="D881" s="6" t="s">
        <v>604</v>
      </c>
      <c r="E881" s="7" t="s">
        <v>605</v>
      </c>
    </row>
    <row r="882" customFormat="false" ht="12.85" hidden="false" customHeight="false" outlineLevel="0" collapsed="false">
      <c r="D882" s="6" t="s">
        <v>1082</v>
      </c>
      <c r="E882" s="7" t="s">
        <v>1083</v>
      </c>
    </row>
    <row r="883" customFormat="false" ht="12.85" hidden="false" customHeight="false" outlineLevel="0" collapsed="false">
      <c r="D883" s="6" t="s">
        <v>1176</v>
      </c>
      <c r="E883" s="7" t="s">
        <v>1177</v>
      </c>
    </row>
    <row r="884" customFormat="false" ht="12.85" hidden="false" customHeight="false" outlineLevel="0" collapsed="false">
      <c r="D884" s="6" t="s">
        <v>1286</v>
      </c>
      <c r="E884" s="7" t="s">
        <v>1287</v>
      </c>
    </row>
    <row r="885" customFormat="false" ht="12.85" hidden="false" customHeight="false" outlineLevel="0" collapsed="false">
      <c r="D885" s="6" t="s">
        <v>1912</v>
      </c>
      <c r="E885" s="7" t="s">
        <v>1913</v>
      </c>
    </row>
    <row r="886" customFormat="false" ht="12.85" hidden="false" customHeight="false" outlineLevel="0" collapsed="false">
      <c r="D886" s="4" t="s">
        <v>1138</v>
      </c>
      <c r="E886" s="5" t="s">
        <v>1139</v>
      </c>
    </row>
    <row r="887" customFormat="false" ht="12.85" hidden="false" customHeight="false" outlineLevel="0" collapsed="false">
      <c r="D887" s="6" t="s">
        <v>2726</v>
      </c>
      <c r="E887" s="7" t="s">
        <v>2727</v>
      </c>
    </row>
    <row r="888" customFormat="false" ht="12.85" hidden="false" customHeight="false" outlineLevel="0" collapsed="false">
      <c r="D888" s="6" t="s">
        <v>23</v>
      </c>
      <c r="E888" s="7" t="s">
        <v>24</v>
      </c>
    </row>
    <row r="889" customFormat="false" ht="12.85" hidden="false" customHeight="false" outlineLevel="0" collapsed="false">
      <c r="D889" s="6" t="s">
        <v>79</v>
      </c>
      <c r="E889" s="7" t="s">
        <v>80</v>
      </c>
    </row>
    <row r="890" customFormat="false" ht="12.85" hidden="false" customHeight="false" outlineLevel="0" collapsed="false">
      <c r="D890" s="6" t="s">
        <v>470</v>
      </c>
      <c r="E890" s="7" t="s">
        <v>471</v>
      </c>
    </row>
    <row r="891" customFormat="false" ht="12.85" hidden="false" customHeight="false" outlineLevel="0" collapsed="false">
      <c r="D891" s="6" t="s">
        <v>636</v>
      </c>
      <c r="E891" s="7" t="s">
        <v>637</v>
      </c>
    </row>
    <row r="892" customFormat="false" ht="12.85" hidden="false" customHeight="false" outlineLevel="0" collapsed="false">
      <c r="D892" s="6" t="s">
        <v>696</v>
      </c>
      <c r="E892" s="7" t="s">
        <v>697</v>
      </c>
    </row>
    <row r="893" customFormat="false" ht="12.85" hidden="false" customHeight="false" outlineLevel="0" collapsed="false">
      <c r="D893" s="6" t="s">
        <v>882</v>
      </c>
      <c r="E893" s="7" t="s">
        <v>883</v>
      </c>
    </row>
    <row r="894" customFormat="false" ht="12.85" hidden="false" customHeight="false" outlineLevel="0" collapsed="false">
      <c r="D894" s="6" t="s">
        <v>1094</v>
      </c>
      <c r="E894" s="7" t="s">
        <v>1095</v>
      </c>
    </row>
    <row r="895" customFormat="false" ht="12.85" hidden="false" customHeight="false" outlineLevel="0" collapsed="false">
      <c r="D895" s="6" t="s">
        <v>1432</v>
      </c>
      <c r="E895" s="7" t="s">
        <v>1433</v>
      </c>
    </row>
    <row r="896" customFormat="false" ht="12.85" hidden="false" customHeight="false" outlineLevel="0" collapsed="false">
      <c r="D896" s="6" t="s">
        <v>1582</v>
      </c>
      <c r="E896" s="7" t="s">
        <v>1583</v>
      </c>
    </row>
    <row r="897" customFormat="false" ht="12.85" hidden="false" customHeight="false" outlineLevel="0" collapsed="false">
      <c r="D897" s="6" t="s">
        <v>2000</v>
      </c>
      <c r="E897" s="7" t="s">
        <v>2001</v>
      </c>
    </row>
    <row r="898" customFormat="false" ht="12.85" hidden="false" customHeight="false" outlineLevel="0" collapsed="false">
      <c r="D898" s="6" t="s">
        <v>2016</v>
      </c>
      <c r="E898" s="7" t="s">
        <v>2017</v>
      </c>
    </row>
    <row r="899" customFormat="false" ht="12.85" hidden="false" customHeight="false" outlineLevel="0" collapsed="false">
      <c r="D899" s="6" t="s">
        <v>2150</v>
      </c>
      <c r="E899" s="7" t="s">
        <v>2151</v>
      </c>
    </row>
    <row r="900" customFormat="false" ht="12.85" hidden="false" customHeight="false" outlineLevel="0" collapsed="false">
      <c r="D900" s="6" t="s">
        <v>2520</v>
      </c>
      <c r="E900" s="7" t="s">
        <v>2521</v>
      </c>
    </row>
    <row r="901" customFormat="false" ht="12.85" hidden="false" customHeight="false" outlineLevel="0" collapsed="false">
      <c r="D901" s="4" t="s">
        <v>3094</v>
      </c>
      <c r="E901" s="5" t="s">
        <v>3095</v>
      </c>
    </row>
    <row r="902" customFormat="false" ht="12.85" hidden="false" customHeight="false" outlineLevel="0" collapsed="false">
      <c r="D902" s="6" t="s">
        <v>225</v>
      </c>
      <c r="E902" s="7" t="s">
        <v>226</v>
      </c>
    </row>
    <row r="903" customFormat="false" ht="12.85" hidden="false" customHeight="false" outlineLevel="0" collapsed="false">
      <c r="D903" s="6" t="s">
        <v>456</v>
      </c>
      <c r="E903" s="7" t="s">
        <v>457</v>
      </c>
    </row>
    <row r="904" customFormat="false" ht="12.85" hidden="false" customHeight="false" outlineLevel="0" collapsed="false">
      <c r="D904" s="6" t="s">
        <v>650</v>
      </c>
      <c r="E904" s="7" t="s">
        <v>651</v>
      </c>
    </row>
    <row r="905" customFormat="false" ht="12.85" hidden="false" customHeight="false" outlineLevel="0" collapsed="false">
      <c r="D905" s="6" t="s">
        <v>888</v>
      </c>
      <c r="E905" s="7" t="s">
        <v>889</v>
      </c>
    </row>
    <row r="906" customFormat="false" ht="12.85" hidden="false" customHeight="false" outlineLevel="0" collapsed="false">
      <c r="D906" s="6" t="s">
        <v>1268</v>
      </c>
      <c r="E906" s="7" t="s">
        <v>1269</v>
      </c>
    </row>
    <row r="907" customFormat="false" ht="12.85" hidden="false" customHeight="false" outlineLevel="0" collapsed="false">
      <c r="D907" s="6" t="s">
        <v>1606</v>
      </c>
      <c r="E907" s="7" t="s">
        <v>1607</v>
      </c>
    </row>
    <row r="908" customFormat="false" ht="12.85" hidden="false" customHeight="false" outlineLevel="0" collapsed="false">
      <c r="D908" s="6" t="s">
        <v>1786</v>
      </c>
      <c r="E908" s="7" t="s">
        <v>1787</v>
      </c>
    </row>
    <row r="909" customFormat="false" ht="12.85" hidden="false" customHeight="false" outlineLevel="0" collapsed="false">
      <c r="D909" s="6" t="s">
        <v>2050</v>
      </c>
      <c r="E909" s="7" t="s">
        <v>2051</v>
      </c>
    </row>
    <row r="910" customFormat="false" ht="12.85" hidden="false" customHeight="false" outlineLevel="0" collapsed="false">
      <c r="D910" s="6" t="s">
        <v>2464</v>
      </c>
      <c r="E910" s="7" t="s">
        <v>2465</v>
      </c>
    </row>
    <row r="911" customFormat="false" ht="12.85" hidden="false" customHeight="false" outlineLevel="0" collapsed="false">
      <c r="D911" s="6" t="s">
        <v>2970</v>
      </c>
      <c r="E911" s="7" t="s">
        <v>2971</v>
      </c>
    </row>
    <row r="912" customFormat="false" ht="12.85" hidden="false" customHeight="false" outlineLevel="0" collapsed="false">
      <c r="D912" s="6" t="s">
        <v>3040</v>
      </c>
      <c r="E912" s="7" t="s">
        <v>3041</v>
      </c>
    </row>
    <row r="913" customFormat="false" ht="12.85" hidden="false" customHeight="false" outlineLevel="0" collapsed="false">
      <c r="D913" s="6" t="s">
        <v>279</v>
      </c>
      <c r="E913" s="7" t="s">
        <v>280</v>
      </c>
    </row>
    <row r="914" customFormat="false" ht="12.85" hidden="false" customHeight="false" outlineLevel="0" collapsed="false">
      <c r="D914" s="6" t="s">
        <v>638</v>
      </c>
      <c r="E914" s="7" t="s">
        <v>639</v>
      </c>
    </row>
    <row r="915" customFormat="false" ht="12.85" hidden="false" customHeight="false" outlineLevel="0" collapsed="false">
      <c r="D915" s="6" t="s">
        <v>1044</v>
      </c>
      <c r="E915" s="7" t="s">
        <v>1045</v>
      </c>
    </row>
    <row r="916" customFormat="false" ht="12.85" hidden="false" customHeight="false" outlineLevel="0" collapsed="false">
      <c r="D916" s="6" t="s">
        <v>1198</v>
      </c>
      <c r="E916" s="7" t="s">
        <v>1199</v>
      </c>
    </row>
    <row r="917" customFormat="false" ht="12.85" hidden="false" customHeight="false" outlineLevel="0" collapsed="false">
      <c r="D917" s="6" t="s">
        <v>1284</v>
      </c>
      <c r="E917" s="7" t="s">
        <v>1285</v>
      </c>
    </row>
    <row r="918" customFormat="false" ht="12.85" hidden="false" customHeight="false" outlineLevel="0" collapsed="false">
      <c r="D918" s="6" t="s">
        <v>2944</v>
      </c>
      <c r="E918" s="7" t="s">
        <v>2945</v>
      </c>
    </row>
    <row r="919" customFormat="false" ht="12.85" hidden="false" customHeight="false" outlineLevel="0" collapsed="false">
      <c r="D919" s="4" t="s">
        <v>355</v>
      </c>
      <c r="E919" s="5" t="s">
        <v>356</v>
      </c>
    </row>
    <row r="920" customFormat="false" ht="12.85" hidden="false" customHeight="false" outlineLevel="0" collapsed="false">
      <c r="D920" s="6" t="s">
        <v>510</v>
      </c>
      <c r="E920" s="7" t="s">
        <v>511</v>
      </c>
    </row>
    <row r="921" customFormat="false" ht="12.85" hidden="false" customHeight="false" outlineLevel="0" collapsed="false">
      <c r="D921" s="6" t="s">
        <v>1048</v>
      </c>
      <c r="E921" s="7" t="s">
        <v>1049</v>
      </c>
    </row>
    <row r="922" customFormat="false" ht="12.85" hidden="false" customHeight="false" outlineLevel="0" collapsed="false">
      <c r="D922" s="6" t="s">
        <v>1456</v>
      </c>
      <c r="E922" s="7" t="s">
        <v>1457</v>
      </c>
    </row>
    <row r="923" customFormat="false" ht="12.85" hidden="false" customHeight="false" outlineLevel="0" collapsed="false">
      <c r="D923" s="6" t="s">
        <v>2056</v>
      </c>
      <c r="E923" s="7" t="s">
        <v>2057</v>
      </c>
    </row>
    <row r="924" customFormat="false" ht="12.85" hidden="false" customHeight="false" outlineLevel="0" collapsed="false">
      <c r="D924" s="6" t="s">
        <v>2156</v>
      </c>
      <c r="E924" s="7" t="s">
        <v>2157</v>
      </c>
    </row>
    <row r="925" customFormat="false" ht="12.85" hidden="false" customHeight="false" outlineLevel="0" collapsed="false">
      <c r="D925" s="6" t="s">
        <v>2698</v>
      </c>
      <c r="E925" s="7" t="s">
        <v>2699</v>
      </c>
    </row>
    <row r="926" customFormat="false" ht="12.85" hidden="false" customHeight="false" outlineLevel="0" collapsed="false">
      <c r="D926" s="6" t="s">
        <v>2746</v>
      </c>
      <c r="E926" s="7" t="s">
        <v>2747</v>
      </c>
    </row>
    <row r="927" customFormat="false" ht="12.85" hidden="false" customHeight="false" outlineLevel="0" collapsed="false">
      <c r="D927" s="6" t="s">
        <v>658</v>
      </c>
      <c r="E927" s="7" t="s">
        <v>659</v>
      </c>
    </row>
    <row r="928" customFormat="false" ht="12.85" hidden="false" customHeight="false" outlineLevel="0" collapsed="false">
      <c r="D928" s="6" t="s">
        <v>718</v>
      </c>
      <c r="E928" s="7" t="s">
        <v>719</v>
      </c>
    </row>
    <row r="929" customFormat="false" ht="12.85" hidden="false" customHeight="false" outlineLevel="0" collapsed="false">
      <c r="D929" s="6" t="s">
        <v>1032</v>
      </c>
      <c r="E929" s="7" t="s">
        <v>1033</v>
      </c>
    </row>
    <row r="930" customFormat="false" ht="12.85" hidden="false" customHeight="false" outlineLevel="0" collapsed="false">
      <c r="D930" s="6" t="s">
        <v>1296</v>
      </c>
      <c r="E930" s="7" t="s">
        <v>1297</v>
      </c>
    </row>
    <row r="931" customFormat="false" ht="12.85" hidden="false" customHeight="false" outlineLevel="0" collapsed="false">
      <c r="D931" s="6" t="s">
        <v>1666</v>
      </c>
      <c r="E931" s="7" t="s">
        <v>1667</v>
      </c>
    </row>
    <row r="932" customFormat="false" ht="12.85" hidden="false" customHeight="false" outlineLevel="0" collapsed="false">
      <c r="D932" s="4" t="s">
        <v>2040</v>
      </c>
      <c r="E932" s="5" t="s">
        <v>2041</v>
      </c>
    </row>
    <row r="933" customFormat="false" ht="12.85" hidden="false" customHeight="false" outlineLevel="0" collapsed="false">
      <c r="D933" s="6" t="s">
        <v>2188</v>
      </c>
      <c r="E933" s="7" t="s">
        <v>2189</v>
      </c>
    </row>
    <row r="934" customFormat="false" ht="12.85" hidden="false" customHeight="false" outlineLevel="0" collapsed="false">
      <c r="D934" s="6" t="s">
        <v>2432</v>
      </c>
      <c r="E934" s="7" t="s">
        <v>2433</v>
      </c>
    </row>
    <row r="935" customFormat="false" ht="12.85" hidden="false" customHeight="false" outlineLevel="0" collapsed="false">
      <c r="D935" s="6" t="s">
        <v>2594</v>
      </c>
      <c r="E935" s="7" t="s">
        <v>2595</v>
      </c>
    </row>
    <row r="936" customFormat="false" ht="12.85" hidden="false" customHeight="false" outlineLevel="0" collapsed="false">
      <c r="D936" s="6" t="s">
        <v>2624</v>
      </c>
      <c r="E936" s="7" t="s">
        <v>2625</v>
      </c>
    </row>
    <row r="937" customFormat="false" ht="12.85" hidden="false" customHeight="false" outlineLevel="0" collapsed="false">
      <c r="D937" s="6" t="s">
        <v>3140</v>
      </c>
      <c r="E937" s="7" t="s">
        <v>3141</v>
      </c>
    </row>
    <row r="938" customFormat="false" ht="12.85" hidden="false" customHeight="false" outlineLevel="0" collapsed="false">
      <c r="D938" s="6" t="s">
        <v>255</v>
      </c>
      <c r="E938" s="7" t="s">
        <v>256</v>
      </c>
    </row>
    <row r="939" customFormat="false" ht="12.85" hidden="false" customHeight="false" outlineLevel="0" collapsed="false">
      <c r="D939" s="6" t="s">
        <v>381</v>
      </c>
      <c r="E939" s="7" t="s">
        <v>382</v>
      </c>
    </row>
    <row r="940" customFormat="false" ht="12.85" hidden="false" customHeight="false" outlineLevel="0" collapsed="false">
      <c r="D940" s="6" t="s">
        <v>506</v>
      </c>
      <c r="E940" s="7" t="s">
        <v>507</v>
      </c>
    </row>
    <row r="941" customFormat="false" ht="12.85" hidden="false" customHeight="false" outlineLevel="0" collapsed="false">
      <c r="D941" s="6" t="s">
        <v>862</v>
      </c>
      <c r="E941" s="7" t="s">
        <v>863</v>
      </c>
    </row>
    <row r="942" customFormat="false" ht="12.85" hidden="false" customHeight="false" outlineLevel="0" collapsed="false">
      <c r="D942" s="6" t="s">
        <v>1174</v>
      </c>
      <c r="E942" s="7" t="s">
        <v>1175</v>
      </c>
    </row>
    <row r="943" customFormat="false" ht="12.85" hidden="false" customHeight="false" outlineLevel="0" collapsed="false">
      <c r="D943" s="6" t="s">
        <v>1780</v>
      </c>
      <c r="E943" s="7" t="s">
        <v>1781</v>
      </c>
    </row>
    <row r="944" customFormat="false" ht="12.85" hidden="false" customHeight="false" outlineLevel="0" collapsed="false">
      <c r="D944" s="6" t="s">
        <v>1820</v>
      </c>
      <c r="E944" s="7" t="s">
        <v>1821</v>
      </c>
    </row>
    <row r="945" customFormat="false" ht="12.85" hidden="false" customHeight="false" outlineLevel="0" collapsed="false">
      <c r="D945" s="6" t="s">
        <v>1900</v>
      </c>
      <c r="E945" s="7" t="s">
        <v>1901</v>
      </c>
    </row>
    <row r="946" customFormat="false" ht="12.85" hidden="false" customHeight="false" outlineLevel="0" collapsed="false">
      <c r="D946" s="6" t="s">
        <v>2142</v>
      </c>
      <c r="E946" s="7" t="s">
        <v>2143</v>
      </c>
    </row>
    <row r="947" customFormat="false" ht="12.85" hidden="false" customHeight="false" outlineLevel="0" collapsed="false">
      <c r="D947" s="6" t="s">
        <v>2470</v>
      </c>
      <c r="E947" s="7" t="s">
        <v>2471</v>
      </c>
    </row>
    <row r="948" customFormat="false" ht="12.85" hidden="false" customHeight="false" outlineLevel="0" collapsed="false">
      <c r="D948" s="6" t="s">
        <v>2656</v>
      </c>
      <c r="E948" s="7" t="s">
        <v>2657</v>
      </c>
    </row>
    <row r="949" customFormat="false" ht="12.85" hidden="false" customHeight="false" outlineLevel="0" collapsed="false">
      <c r="D949" s="6" t="s">
        <v>2686</v>
      </c>
      <c r="E949" s="7" t="s">
        <v>2687</v>
      </c>
    </row>
    <row r="950" customFormat="false" ht="12.85" hidden="false" customHeight="false" outlineLevel="0" collapsed="false">
      <c r="D950" s="6" t="s">
        <v>3184</v>
      </c>
      <c r="E950" s="7" t="s">
        <v>3185</v>
      </c>
    </row>
    <row r="951" customFormat="false" ht="12.85" hidden="false" customHeight="false" outlineLevel="0" collapsed="false">
      <c r="D951" s="6" t="s">
        <v>247</v>
      </c>
      <c r="E951" s="7" t="s">
        <v>248</v>
      </c>
    </row>
    <row r="952" customFormat="false" ht="12.85" hidden="false" customHeight="false" outlineLevel="0" collapsed="false">
      <c r="D952" s="6" t="s">
        <v>1184</v>
      </c>
      <c r="E952" s="7" t="s">
        <v>1185</v>
      </c>
    </row>
    <row r="953" customFormat="false" ht="12.85" hidden="false" customHeight="false" outlineLevel="0" collapsed="false">
      <c r="D953" s="6" t="s">
        <v>1634</v>
      </c>
      <c r="E953" s="7" t="s">
        <v>1635</v>
      </c>
    </row>
    <row r="954" customFormat="false" ht="12.85" hidden="false" customHeight="false" outlineLevel="0" collapsed="false">
      <c r="D954" s="6" t="s">
        <v>2224</v>
      </c>
      <c r="E954" s="7" t="s">
        <v>2225</v>
      </c>
    </row>
    <row r="955" customFormat="false" ht="12.85" hidden="false" customHeight="false" outlineLevel="0" collapsed="false">
      <c r="D955" s="6" t="s">
        <v>2308</v>
      </c>
      <c r="E955" s="7" t="s">
        <v>2309</v>
      </c>
    </row>
    <row r="956" customFormat="false" ht="12.85" hidden="false" customHeight="false" outlineLevel="0" collapsed="false">
      <c r="D956" s="6" t="s">
        <v>2378</v>
      </c>
      <c r="E956" s="7" t="s">
        <v>2379</v>
      </c>
    </row>
    <row r="957" customFormat="false" ht="12.85" hidden="false" customHeight="false" outlineLevel="0" collapsed="false">
      <c r="D957" s="6" t="s">
        <v>2440</v>
      </c>
      <c r="E957" s="7" t="s">
        <v>2441</v>
      </c>
    </row>
    <row r="958" customFormat="false" ht="12.85" hidden="false" customHeight="false" outlineLevel="0" collapsed="false">
      <c r="D958" s="6" t="s">
        <v>2730</v>
      </c>
      <c r="E958" s="7" t="s">
        <v>2731</v>
      </c>
    </row>
    <row r="959" customFormat="false" ht="12.85" hidden="false" customHeight="false" outlineLevel="0" collapsed="false">
      <c r="D959" s="6" t="s">
        <v>3042</v>
      </c>
      <c r="E959" s="7" t="s">
        <v>3043</v>
      </c>
    </row>
    <row r="960" customFormat="false" ht="12.85" hidden="false" customHeight="false" outlineLevel="0" collapsed="false">
      <c r="D960" s="6" t="s">
        <v>488</v>
      </c>
      <c r="E960" s="7" t="s">
        <v>489</v>
      </c>
    </row>
    <row r="961" customFormat="false" ht="12.85" hidden="false" customHeight="false" outlineLevel="0" collapsed="false">
      <c r="D961" s="4" t="s">
        <v>834</v>
      </c>
      <c r="E961" s="5" t="s">
        <v>835</v>
      </c>
    </row>
    <row r="962" customFormat="false" ht="12.85" hidden="false" customHeight="false" outlineLevel="0" collapsed="false">
      <c r="D962" s="6" t="s">
        <v>1630</v>
      </c>
      <c r="E962" s="7" t="s">
        <v>1631</v>
      </c>
    </row>
    <row r="963" customFormat="false" ht="12.85" hidden="false" customHeight="false" outlineLevel="0" collapsed="false">
      <c r="D963" s="6" t="s">
        <v>2060</v>
      </c>
      <c r="E963" s="7" t="s">
        <v>2061</v>
      </c>
    </row>
    <row r="964" customFormat="false" ht="12.85" hidden="false" customHeight="false" outlineLevel="0" collapsed="false">
      <c r="D964" s="6" t="s">
        <v>2278</v>
      </c>
      <c r="E964" s="7" t="s">
        <v>2279</v>
      </c>
    </row>
    <row r="965" customFormat="false" ht="12.85" hidden="false" customHeight="false" outlineLevel="0" collapsed="false">
      <c r="D965" s="4" t="s">
        <v>3096</v>
      </c>
      <c r="E965" s="5" t="s">
        <v>3097</v>
      </c>
    </row>
    <row r="966" customFormat="false" ht="12.85" hidden="false" customHeight="false" outlineLevel="0" collapsed="false">
      <c r="D966" s="6" t="s">
        <v>3222</v>
      </c>
      <c r="E966" s="7" t="s">
        <v>3223</v>
      </c>
    </row>
    <row r="967" customFormat="false" ht="12.85" hidden="false" customHeight="false" outlineLevel="0" collapsed="false">
      <c r="D967" s="6" t="s">
        <v>434</v>
      </c>
      <c r="E967" s="7" t="s">
        <v>435</v>
      </c>
    </row>
    <row r="968" customFormat="false" ht="12.85" hidden="false" customHeight="false" outlineLevel="0" collapsed="false">
      <c r="D968" s="6" t="s">
        <v>654</v>
      </c>
      <c r="E968" s="7" t="s">
        <v>655</v>
      </c>
    </row>
    <row r="969" customFormat="false" ht="12.85" hidden="false" customHeight="false" outlineLevel="0" collapsed="false">
      <c r="D969" s="6" t="s">
        <v>700</v>
      </c>
      <c r="E969" s="7" t="s">
        <v>701</v>
      </c>
    </row>
    <row r="970" customFormat="false" ht="12.85" hidden="false" customHeight="false" outlineLevel="0" collapsed="false">
      <c r="D970" s="6" t="s">
        <v>794</v>
      </c>
      <c r="E970" s="7" t="s">
        <v>795</v>
      </c>
    </row>
    <row r="971" customFormat="false" ht="12.85" hidden="false" customHeight="false" outlineLevel="0" collapsed="false">
      <c r="D971" s="6" t="s">
        <v>876</v>
      </c>
      <c r="E971" s="7" t="s">
        <v>877</v>
      </c>
    </row>
    <row r="972" customFormat="false" ht="12.85" hidden="false" customHeight="false" outlineLevel="0" collapsed="false">
      <c r="D972" s="4" t="s">
        <v>1028</v>
      </c>
      <c r="E972" s="5" t="s">
        <v>1029</v>
      </c>
    </row>
    <row r="973" customFormat="false" ht="12.85" hidden="false" customHeight="false" outlineLevel="0" collapsed="false">
      <c r="D973" s="6" t="s">
        <v>1502</v>
      </c>
      <c r="E973" s="7" t="s">
        <v>1503</v>
      </c>
    </row>
    <row r="974" customFormat="false" ht="12.85" hidden="false" customHeight="false" outlineLevel="0" collapsed="false">
      <c r="D974" s="6" t="s">
        <v>1528</v>
      </c>
      <c r="E974" s="7" t="s">
        <v>1529</v>
      </c>
    </row>
    <row r="975" customFormat="false" ht="12.85" hidden="false" customHeight="false" outlineLevel="0" collapsed="false">
      <c r="D975" s="6" t="s">
        <v>2238</v>
      </c>
      <c r="E975" s="7" t="s">
        <v>2239</v>
      </c>
    </row>
    <row r="976" customFormat="false" ht="12.85" hidden="false" customHeight="false" outlineLevel="0" collapsed="false">
      <c r="D976" s="6" t="s">
        <v>868</v>
      </c>
      <c r="E976" s="7" t="s">
        <v>869</v>
      </c>
    </row>
    <row r="977" customFormat="false" ht="12.85" hidden="false" customHeight="false" outlineLevel="0" collapsed="false">
      <c r="D977" s="6" t="s">
        <v>1608</v>
      </c>
      <c r="E977" s="7" t="s">
        <v>1609</v>
      </c>
    </row>
    <row r="978" customFormat="false" ht="12.85" hidden="false" customHeight="false" outlineLevel="0" collapsed="false">
      <c r="D978" s="6" t="s">
        <v>1694</v>
      </c>
      <c r="E978" s="7" t="s">
        <v>1695</v>
      </c>
    </row>
    <row r="979" customFormat="false" ht="12.85" hidden="false" customHeight="false" outlineLevel="0" collapsed="false">
      <c r="D979" s="6" t="s">
        <v>1882</v>
      </c>
      <c r="E979" s="7" t="s">
        <v>1883</v>
      </c>
    </row>
    <row r="980" customFormat="false" ht="12.85" hidden="false" customHeight="false" outlineLevel="0" collapsed="false">
      <c r="D980" s="6" t="s">
        <v>2368</v>
      </c>
      <c r="E980" s="7" t="s">
        <v>2369</v>
      </c>
    </row>
    <row r="981" customFormat="false" ht="12.85" hidden="false" customHeight="false" outlineLevel="0" collapsed="false">
      <c r="D981" s="6" t="s">
        <v>2728</v>
      </c>
      <c r="E981" s="7" t="s">
        <v>2729</v>
      </c>
    </row>
    <row r="982" customFormat="false" ht="12.85" hidden="false" customHeight="false" outlineLevel="0" collapsed="false">
      <c r="D982" s="6" t="s">
        <v>2964</v>
      </c>
      <c r="E982" s="7" t="s">
        <v>2965</v>
      </c>
    </row>
    <row r="983" customFormat="false" ht="12.85" hidden="false" customHeight="false" outlineLevel="0" collapsed="false">
      <c r="D983" s="6" t="s">
        <v>3132</v>
      </c>
      <c r="E983" s="7" t="s">
        <v>3133</v>
      </c>
    </row>
    <row r="984" customFormat="false" ht="12.85" hidden="false" customHeight="false" outlineLevel="0" collapsed="false">
      <c r="D984" s="6" t="s">
        <v>1870</v>
      </c>
      <c r="E984" s="7" t="s">
        <v>1871</v>
      </c>
    </row>
    <row r="985" customFormat="false" ht="12.85" hidden="false" customHeight="false" outlineLevel="0" collapsed="false">
      <c r="D985" s="6" t="s">
        <v>2186</v>
      </c>
      <c r="E985" s="7" t="s">
        <v>2187</v>
      </c>
    </row>
    <row r="986" customFormat="false" ht="12.85" hidden="false" customHeight="false" outlineLevel="0" collapsed="false">
      <c r="D986" s="6" t="s">
        <v>2206</v>
      </c>
      <c r="E986" s="7" t="s">
        <v>2207</v>
      </c>
    </row>
    <row r="987" customFormat="false" ht="12.85" hidden="false" customHeight="false" outlineLevel="0" collapsed="false">
      <c r="D987" s="6" t="s">
        <v>2236</v>
      </c>
      <c r="E987" s="7" t="s">
        <v>2237</v>
      </c>
    </row>
    <row r="988" customFormat="false" ht="12.85" hidden="false" customHeight="false" outlineLevel="0" collapsed="false">
      <c r="D988" s="6" t="s">
        <v>2950</v>
      </c>
      <c r="E988" s="7" t="s">
        <v>2951</v>
      </c>
    </row>
    <row r="989" customFormat="false" ht="12.85" hidden="false" customHeight="false" outlineLevel="0" collapsed="false">
      <c r="D989" s="6" t="s">
        <v>2290</v>
      </c>
      <c r="E989" s="7" t="s">
        <v>2291</v>
      </c>
    </row>
    <row r="990" customFormat="false" ht="12.85" hidden="false" customHeight="false" outlineLevel="0" collapsed="false">
      <c r="D990" s="6" t="s">
        <v>2478</v>
      </c>
      <c r="E990" s="7" t="s">
        <v>2479</v>
      </c>
    </row>
    <row r="991" customFormat="false" ht="12.85" hidden="false" customHeight="false" outlineLevel="0" collapsed="false">
      <c r="D991" s="6" t="s">
        <v>2690</v>
      </c>
      <c r="E991" s="7" t="s">
        <v>2691</v>
      </c>
    </row>
    <row r="992" customFormat="false" ht="12.85" hidden="false" customHeight="false" outlineLevel="0" collapsed="false">
      <c r="D992" s="6" t="s">
        <v>3176</v>
      </c>
      <c r="E992" s="7" t="s">
        <v>3177</v>
      </c>
    </row>
    <row r="993" customFormat="false" ht="12.85" hidden="false" customHeight="false" outlineLevel="0" collapsed="false">
      <c r="D993" s="6" t="s">
        <v>414</v>
      </c>
      <c r="E993" s="7" t="s">
        <v>415</v>
      </c>
    </row>
    <row r="994" customFormat="false" ht="12.85" hidden="false" customHeight="false" outlineLevel="0" collapsed="false">
      <c r="D994" s="6" t="s">
        <v>1704</v>
      </c>
      <c r="E994" s="7" t="s">
        <v>1705</v>
      </c>
    </row>
    <row r="995" customFormat="false" ht="12.85" hidden="false" customHeight="false" outlineLevel="0" collapsed="false">
      <c r="D995" s="6" t="s">
        <v>2108</v>
      </c>
      <c r="E995" s="7" t="s">
        <v>2109</v>
      </c>
    </row>
    <row r="996" customFormat="false" ht="12.85" hidden="false" customHeight="false" outlineLevel="0" collapsed="false">
      <c r="D996" s="6" t="s">
        <v>2536</v>
      </c>
      <c r="E996" s="7" t="s">
        <v>2537</v>
      </c>
    </row>
    <row r="997" customFormat="false" ht="12.85" hidden="false" customHeight="false" outlineLevel="0" collapsed="false">
      <c r="D997" s="6" t="s">
        <v>792</v>
      </c>
      <c r="E997" s="7" t="s">
        <v>793</v>
      </c>
    </row>
    <row r="998" customFormat="false" ht="12.85" hidden="false" customHeight="false" outlineLevel="0" collapsed="false">
      <c r="D998" s="6" t="s">
        <v>1030</v>
      </c>
      <c r="E998" s="7" t="s">
        <v>1031</v>
      </c>
    </row>
    <row r="999" customFormat="false" ht="12.85" hidden="false" customHeight="false" outlineLevel="0" collapsed="false">
      <c r="D999" s="6" t="s">
        <v>1144</v>
      </c>
      <c r="E999" s="7" t="s">
        <v>1145</v>
      </c>
    </row>
    <row r="1000" customFormat="false" ht="12.85" hidden="false" customHeight="false" outlineLevel="0" collapsed="false">
      <c r="D1000" s="6" t="s">
        <v>1338</v>
      </c>
      <c r="E1000" s="7" t="s">
        <v>1339</v>
      </c>
    </row>
    <row r="1001" customFormat="false" ht="12.85" hidden="false" customHeight="false" outlineLevel="0" collapsed="false">
      <c r="D1001" s="6" t="s">
        <v>1876</v>
      </c>
      <c r="E1001" s="7" t="s">
        <v>1877</v>
      </c>
    </row>
    <row r="1002" customFormat="false" ht="12.85" hidden="false" customHeight="false" outlineLevel="0" collapsed="false">
      <c r="D1002" s="6" t="s">
        <v>2574</v>
      </c>
      <c r="E1002" s="7" t="s">
        <v>2575</v>
      </c>
    </row>
    <row r="1003" customFormat="false" ht="12.85" hidden="false" customHeight="false" outlineLevel="0" collapsed="false">
      <c r="D1003" s="6" t="s">
        <v>2602</v>
      </c>
      <c r="E1003" s="7" t="s">
        <v>2603</v>
      </c>
    </row>
    <row r="1004" customFormat="false" ht="12.85" hidden="false" customHeight="false" outlineLevel="0" collapsed="false">
      <c r="D1004" s="6" t="s">
        <v>2628</v>
      </c>
      <c r="E1004" s="7" t="s">
        <v>2629</v>
      </c>
    </row>
    <row r="1005" customFormat="false" ht="12.85" hidden="false" customHeight="false" outlineLevel="0" collapsed="false">
      <c r="D1005" s="6" t="s">
        <v>3188</v>
      </c>
      <c r="E1005" s="7" t="s">
        <v>3189</v>
      </c>
    </row>
    <row r="1006" customFormat="false" ht="12.85" hidden="false" customHeight="false" outlineLevel="0" collapsed="false">
      <c r="D1006" s="6" t="s">
        <v>412</v>
      </c>
      <c r="E1006" s="7" t="s">
        <v>413</v>
      </c>
    </row>
    <row r="1007" customFormat="false" ht="12.85" hidden="false" customHeight="false" outlineLevel="0" collapsed="false">
      <c r="D1007" s="6" t="s">
        <v>1558</v>
      </c>
      <c r="E1007" s="7" t="s">
        <v>1559</v>
      </c>
    </row>
    <row r="1008" customFormat="false" ht="12.85" hidden="false" customHeight="false" outlineLevel="0" collapsed="false">
      <c r="D1008" s="6" t="s">
        <v>1854</v>
      </c>
      <c r="E1008" s="7" t="s">
        <v>1855</v>
      </c>
    </row>
    <row r="1009" customFormat="false" ht="12.85" hidden="false" customHeight="false" outlineLevel="0" collapsed="false">
      <c r="D1009" s="6" t="s">
        <v>2364</v>
      </c>
      <c r="E1009" s="7" t="s">
        <v>2365</v>
      </c>
    </row>
    <row r="1010" customFormat="false" ht="12.85" hidden="false" customHeight="false" outlineLevel="0" collapsed="false">
      <c r="D1010" s="6" t="s">
        <v>2942</v>
      </c>
      <c r="E1010" s="7" t="s">
        <v>2943</v>
      </c>
    </row>
    <row r="1011" customFormat="false" ht="12.85" hidden="false" customHeight="false" outlineLevel="0" collapsed="false">
      <c r="D1011" s="6" t="s">
        <v>2946</v>
      </c>
      <c r="E1011" s="7" t="s">
        <v>2947</v>
      </c>
    </row>
    <row r="1012" customFormat="false" ht="12.85" hidden="false" customHeight="false" outlineLevel="0" collapsed="false">
      <c r="D1012" s="6" t="s">
        <v>3044</v>
      </c>
      <c r="E1012" s="7" t="s">
        <v>3045</v>
      </c>
    </row>
    <row r="1013" customFormat="false" ht="12.85" hidden="false" customHeight="false" outlineLevel="0" collapsed="false">
      <c r="D1013" s="6" t="s">
        <v>105</v>
      </c>
      <c r="E1013" s="7" t="s">
        <v>106</v>
      </c>
    </row>
    <row r="1014" customFormat="false" ht="12.85" hidden="false" customHeight="false" outlineLevel="0" collapsed="false">
      <c r="D1014" s="6" t="s">
        <v>466</v>
      </c>
      <c r="E1014" s="7" t="s">
        <v>467</v>
      </c>
    </row>
    <row r="1015" customFormat="false" ht="12.85" hidden="false" customHeight="false" outlineLevel="0" collapsed="false">
      <c r="D1015" s="6" t="s">
        <v>482</v>
      </c>
      <c r="E1015" s="7" t="s">
        <v>483</v>
      </c>
    </row>
    <row r="1016" customFormat="false" ht="12.85" hidden="false" customHeight="false" outlineLevel="0" collapsed="false">
      <c r="D1016" s="6" t="s">
        <v>616</v>
      </c>
      <c r="E1016" s="7" t="s">
        <v>617</v>
      </c>
    </row>
    <row r="1017" customFormat="false" ht="12.85" hidden="false" customHeight="false" outlineLevel="0" collapsed="false">
      <c r="D1017" s="6" t="s">
        <v>758</v>
      </c>
      <c r="E1017" s="7" t="s">
        <v>759</v>
      </c>
    </row>
    <row r="1018" customFormat="false" ht="12.85" hidden="false" customHeight="false" outlineLevel="0" collapsed="false">
      <c r="D1018" s="6" t="s">
        <v>1696</v>
      </c>
      <c r="E1018" s="7" t="s">
        <v>1697</v>
      </c>
    </row>
    <row r="1019" customFormat="false" ht="12.85" hidden="false" customHeight="false" outlineLevel="0" collapsed="false">
      <c r="D1019" s="6" t="s">
        <v>1768</v>
      </c>
      <c r="E1019" s="7" t="s">
        <v>1769</v>
      </c>
    </row>
    <row r="1020" customFormat="false" ht="12.85" hidden="false" customHeight="false" outlineLevel="0" collapsed="false">
      <c r="D1020" s="6" t="s">
        <v>2430</v>
      </c>
      <c r="E1020" s="7" t="s">
        <v>2431</v>
      </c>
    </row>
    <row r="1021" customFormat="false" ht="12.85" hidden="false" customHeight="false" outlineLevel="0" collapsed="false">
      <c r="D1021" s="6" t="s">
        <v>2794</v>
      </c>
      <c r="E1021" s="7" t="s">
        <v>2795</v>
      </c>
    </row>
    <row r="1022" customFormat="false" ht="12.85" hidden="false" customHeight="false" outlineLevel="0" collapsed="false">
      <c r="D1022" s="6" t="s">
        <v>2954</v>
      </c>
      <c r="E1022" s="7" t="s">
        <v>2955</v>
      </c>
    </row>
    <row r="1023" customFormat="false" ht="12.85" hidden="false" customHeight="false" outlineLevel="0" collapsed="false">
      <c r="D1023" s="6" t="s">
        <v>3056</v>
      </c>
      <c r="E1023" s="7" t="s">
        <v>3057</v>
      </c>
    </row>
    <row r="1024" customFormat="false" ht="12.85" hidden="false" customHeight="false" outlineLevel="0" collapsed="false">
      <c r="D1024" s="6" t="s">
        <v>3062</v>
      </c>
      <c r="E1024" s="7" t="s">
        <v>3063</v>
      </c>
    </row>
    <row r="1025" customFormat="false" ht="12.85" hidden="false" customHeight="false" outlineLevel="0" collapsed="false">
      <c r="D1025" s="6" t="s">
        <v>3078</v>
      </c>
      <c r="E1025" s="7" t="s">
        <v>3079</v>
      </c>
    </row>
    <row r="1026" customFormat="false" ht="12.85" hidden="false" customHeight="false" outlineLevel="0" collapsed="false">
      <c r="D1026" s="6" t="s">
        <v>566</v>
      </c>
      <c r="E1026" s="7" t="s">
        <v>567</v>
      </c>
    </row>
    <row r="1027" customFormat="false" ht="12.85" hidden="false" customHeight="false" outlineLevel="0" collapsed="false">
      <c r="D1027" s="6" t="s">
        <v>1046</v>
      </c>
      <c r="E1027" s="7" t="s">
        <v>1047</v>
      </c>
    </row>
    <row r="1028" customFormat="false" ht="12.85" hidden="false" customHeight="false" outlineLevel="0" collapsed="false">
      <c r="D1028" s="6" t="s">
        <v>1316</v>
      </c>
      <c r="E1028" s="7" t="s">
        <v>1317</v>
      </c>
    </row>
    <row r="1029" customFormat="false" ht="12.85" hidden="false" customHeight="false" outlineLevel="0" collapsed="false">
      <c r="D1029" s="6" t="s">
        <v>1682</v>
      </c>
      <c r="E1029" s="7" t="s">
        <v>1683</v>
      </c>
    </row>
    <row r="1030" customFormat="false" ht="12.85" hidden="false" customHeight="false" outlineLevel="0" collapsed="false">
      <c r="D1030" s="6" t="s">
        <v>2026</v>
      </c>
      <c r="E1030" s="7" t="s">
        <v>2027</v>
      </c>
    </row>
    <row r="1031" customFormat="false" ht="12.85" hidden="false" customHeight="false" outlineLevel="0" collapsed="false">
      <c r="D1031" s="6" t="s">
        <v>2052</v>
      </c>
      <c r="E1031" s="7" t="s">
        <v>2053</v>
      </c>
    </row>
    <row r="1032" customFormat="false" ht="12.85" hidden="false" customHeight="false" outlineLevel="0" collapsed="false">
      <c r="D1032" s="6" t="s">
        <v>3048</v>
      </c>
      <c r="E1032" s="7" t="s">
        <v>3049</v>
      </c>
    </row>
    <row r="1033" customFormat="false" ht="12.85" hidden="false" customHeight="false" outlineLevel="0" collapsed="false">
      <c r="D1033" s="6" t="s">
        <v>624</v>
      </c>
      <c r="E1033" s="7" t="s">
        <v>625</v>
      </c>
    </row>
    <row r="1034" customFormat="false" ht="12.85" hidden="false" customHeight="false" outlineLevel="0" collapsed="false">
      <c r="D1034" s="6" t="s">
        <v>1990</v>
      </c>
      <c r="E1034" s="7" t="s">
        <v>1991</v>
      </c>
    </row>
    <row r="1035" customFormat="false" ht="12.85" hidden="false" customHeight="false" outlineLevel="0" collapsed="false">
      <c r="D1035" s="6" t="s">
        <v>3166</v>
      </c>
      <c r="E1035" s="7" t="s">
        <v>3167</v>
      </c>
    </row>
    <row r="1036" customFormat="false" ht="12.85" hidden="false" customHeight="false" outlineLevel="0" collapsed="false">
      <c r="D1036" s="6" t="s">
        <v>392</v>
      </c>
      <c r="E1036" s="7" t="s">
        <v>393</v>
      </c>
    </row>
    <row r="1037" customFormat="false" ht="12.85" hidden="false" customHeight="false" outlineLevel="0" collapsed="false">
      <c r="D1037" s="6" t="s">
        <v>1020</v>
      </c>
      <c r="E1037" s="7" t="s">
        <v>1021</v>
      </c>
    </row>
    <row r="1038" customFormat="false" ht="12.85" hidden="false" customHeight="false" outlineLevel="0" collapsed="false">
      <c r="D1038" s="6" t="s">
        <v>1120</v>
      </c>
      <c r="E1038" s="7" t="s">
        <v>1121</v>
      </c>
    </row>
    <row r="1039" customFormat="false" ht="12.85" hidden="false" customHeight="false" outlineLevel="0" collapsed="false">
      <c r="D1039" s="6" t="s">
        <v>1512</v>
      </c>
      <c r="E1039" s="7" t="s">
        <v>1513</v>
      </c>
    </row>
    <row r="1040" customFormat="false" ht="12.85" hidden="false" customHeight="false" outlineLevel="0" collapsed="false">
      <c r="D1040" s="6" t="s">
        <v>1658</v>
      </c>
      <c r="E1040" s="7" t="s">
        <v>1659</v>
      </c>
    </row>
    <row r="1041" customFormat="false" ht="12.85" hidden="false" customHeight="false" outlineLevel="0" collapsed="false">
      <c r="D1041" s="6" t="s">
        <v>1672</v>
      </c>
      <c r="E1041" s="7" t="s">
        <v>1673</v>
      </c>
    </row>
    <row r="1042" customFormat="false" ht="12.85" hidden="false" customHeight="false" outlineLevel="0" collapsed="false">
      <c r="D1042" s="6" t="s">
        <v>1866</v>
      </c>
      <c r="E1042" s="7" t="s">
        <v>1867</v>
      </c>
    </row>
    <row r="1043" customFormat="false" ht="12.85" hidden="false" customHeight="false" outlineLevel="0" collapsed="false">
      <c r="D1043" s="6" t="s">
        <v>1920</v>
      </c>
      <c r="E1043" s="7" t="s">
        <v>1921</v>
      </c>
    </row>
    <row r="1044" customFormat="false" ht="12.85" hidden="false" customHeight="false" outlineLevel="0" collapsed="false">
      <c r="D1044" s="6" t="s">
        <v>2706</v>
      </c>
      <c r="E1044" s="7" t="s">
        <v>2707</v>
      </c>
    </row>
    <row r="1045" customFormat="false" ht="12.85" hidden="false" customHeight="false" outlineLevel="0" collapsed="false">
      <c r="D1045" s="6" t="s">
        <v>2732</v>
      </c>
      <c r="E1045" s="7" t="s">
        <v>2733</v>
      </c>
    </row>
    <row r="1046" customFormat="false" ht="12.85" hidden="false" customHeight="false" outlineLevel="0" collapsed="false">
      <c r="D1046" s="6" t="s">
        <v>63</v>
      </c>
      <c r="E1046" s="7" t="s">
        <v>64</v>
      </c>
    </row>
    <row r="1047" customFormat="false" ht="12.85" hidden="false" customHeight="false" outlineLevel="0" collapsed="false">
      <c r="D1047" s="6" t="s">
        <v>67</v>
      </c>
      <c r="E1047" s="7" t="s">
        <v>68</v>
      </c>
    </row>
    <row r="1048" customFormat="false" ht="12.85" hidden="false" customHeight="false" outlineLevel="0" collapsed="false">
      <c r="D1048" s="6" t="s">
        <v>229</v>
      </c>
      <c r="E1048" s="7" t="s">
        <v>230</v>
      </c>
    </row>
    <row r="1049" customFormat="false" ht="12.85" hidden="false" customHeight="false" outlineLevel="0" collapsed="false">
      <c r="D1049" s="6" t="s">
        <v>436</v>
      </c>
      <c r="E1049" s="7" t="s">
        <v>437</v>
      </c>
    </row>
    <row r="1050" customFormat="false" ht="12.85" hidden="false" customHeight="false" outlineLevel="0" collapsed="false">
      <c r="D1050" s="6" t="s">
        <v>454</v>
      </c>
      <c r="E1050" s="7" t="s">
        <v>455</v>
      </c>
    </row>
    <row r="1051" customFormat="false" ht="12.85" hidden="false" customHeight="false" outlineLevel="0" collapsed="false">
      <c r="D1051" s="6" t="s">
        <v>648</v>
      </c>
      <c r="E1051" s="7" t="s">
        <v>649</v>
      </c>
    </row>
    <row r="1052" customFormat="false" ht="12.85" hidden="false" customHeight="false" outlineLevel="0" collapsed="false">
      <c r="D1052" s="6" t="s">
        <v>652</v>
      </c>
      <c r="E1052" s="7" t="s">
        <v>653</v>
      </c>
    </row>
    <row r="1053" customFormat="false" ht="12.85" hidden="false" customHeight="false" outlineLevel="0" collapsed="false">
      <c r="D1053" s="6" t="s">
        <v>708</v>
      </c>
      <c r="E1053" s="7" t="s">
        <v>709</v>
      </c>
    </row>
    <row r="1054" customFormat="false" ht="12.85" hidden="false" customHeight="false" outlineLevel="0" collapsed="false">
      <c r="D1054" s="6" t="s">
        <v>740</v>
      </c>
      <c r="E1054" s="7" t="s">
        <v>741</v>
      </c>
    </row>
    <row r="1055" customFormat="false" ht="12.85" hidden="false" customHeight="false" outlineLevel="0" collapsed="false">
      <c r="D1055" s="6" t="s">
        <v>780</v>
      </c>
      <c r="E1055" s="7" t="s">
        <v>781</v>
      </c>
    </row>
    <row r="1056" customFormat="false" ht="12.85" hidden="false" customHeight="false" outlineLevel="0" collapsed="false">
      <c r="D1056" s="6" t="s">
        <v>976</v>
      </c>
      <c r="E1056" s="7" t="s">
        <v>977</v>
      </c>
    </row>
    <row r="1057" customFormat="false" ht="12.85" hidden="false" customHeight="false" outlineLevel="0" collapsed="false">
      <c r="D1057" s="6" t="s">
        <v>1166</v>
      </c>
      <c r="E1057" s="7" t="s">
        <v>1167</v>
      </c>
    </row>
    <row r="1058" customFormat="false" ht="12.85" hidden="false" customHeight="false" outlineLevel="0" collapsed="false">
      <c r="D1058" s="6" t="s">
        <v>1186</v>
      </c>
      <c r="E1058" s="7" t="s">
        <v>1187</v>
      </c>
    </row>
    <row r="1059" customFormat="false" ht="12.85" hidden="false" customHeight="false" outlineLevel="0" collapsed="false">
      <c r="D1059" s="6" t="s">
        <v>1194</v>
      </c>
      <c r="E1059" s="7" t="s">
        <v>1195</v>
      </c>
    </row>
    <row r="1060" customFormat="false" ht="12.85" hidden="false" customHeight="false" outlineLevel="0" collapsed="false">
      <c r="D1060" s="6" t="s">
        <v>1674</v>
      </c>
      <c r="E1060" s="7" t="s">
        <v>1675</v>
      </c>
    </row>
    <row r="1061" customFormat="false" ht="12.85" hidden="false" customHeight="false" outlineLevel="0" collapsed="false">
      <c r="D1061" s="6" t="s">
        <v>1902</v>
      </c>
      <c r="E1061" s="7" t="s">
        <v>1903</v>
      </c>
    </row>
    <row r="1062" customFormat="false" ht="12.85" hidden="false" customHeight="false" outlineLevel="0" collapsed="false">
      <c r="D1062" s="6" t="s">
        <v>2118</v>
      </c>
      <c r="E1062" s="7" t="s">
        <v>2119</v>
      </c>
    </row>
    <row r="1063" customFormat="false" ht="12.85" hidden="false" customHeight="false" outlineLevel="0" collapsed="false">
      <c r="D1063" s="6" t="s">
        <v>2508</v>
      </c>
      <c r="E1063" s="7" t="s">
        <v>2509</v>
      </c>
    </row>
    <row r="1064" customFormat="false" ht="12.85" hidden="false" customHeight="false" outlineLevel="0" collapsed="false">
      <c r="D1064" s="6" t="s">
        <v>2510</v>
      </c>
      <c r="E1064" s="7" t="s">
        <v>2511</v>
      </c>
    </row>
    <row r="1065" customFormat="false" ht="12.85" hidden="false" customHeight="false" outlineLevel="0" collapsed="false">
      <c r="D1065" s="6" t="s">
        <v>2828</v>
      </c>
      <c r="E1065" s="7" t="s">
        <v>2829</v>
      </c>
    </row>
    <row r="1066" customFormat="false" ht="12.85" hidden="false" customHeight="false" outlineLevel="0" collapsed="false">
      <c r="D1066" s="6" t="s">
        <v>2982</v>
      </c>
      <c r="E1066" s="7" t="s">
        <v>2983</v>
      </c>
    </row>
    <row r="1067" customFormat="false" ht="12.85" hidden="false" customHeight="false" outlineLevel="0" collapsed="false">
      <c r="D1067" s="6" t="s">
        <v>3174</v>
      </c>
      <c r="E1067" s="7" t="s">
        <v>3175</v>
      </c>
    </row>
    <row r="1068" customFormat="false" ht="12.85" hidden="false" customHeight="false" outlineLevel="0" collapsed="false">
      <c r="D1068" s="6" t="s">
        <v>89</v>
      </c>
      <c r="E1068" s="7" t="s">
        <v>90</v>
      </c>
    </row>
    <row r="1069" customFormat="false" ht="12.85" hidden="false" customHeight="false" outlineLevel="0" collapsed="false">
      <c r="D1069" s="6" t="s">
        <v>243</v>
      </c>
      <c r="E1069" s="7" t="s">
        <v>244</v>
      </c>
    </row>
    <row r="1070" customFormat="false" ht="12.85" hidden="false" customHeight="false" outlineLevel="0" collapsed="false">
      <c r="D1070" s="6" t="s">
        <v>554</v>
      </c>
      <c r="E1070" s="7" t="s">
        <v>555</v>
      </c>
    </row>
    <row r="1071" customFormat="false" ht="12.85" hidden="false" customHeight="false" outlineLevel="0" collapsed="false">
      <c r="D1071" s="6" t="s">
        <v>622</v>
      </c>
      <c r="E1071" s="7" t="s">
        <v>623</v>
      </c>
    </row>
    <row r="1072" customFormat="false" ht="12.85" hidden="false" customHeight="false" outlineLevel="0" collapsed="false">
      <c r="D1072" s="6" t="s">
        <v>714</v>
      </c>
      <c r="E1072" s="7" t="s">
        <v>715</v>
      </c>
    </row>
    <row r="1073" customFormat="false" ht="12.85" hidden="false" customHeight="false" outlineLevel="0" collapsed="false">
      <c r="D1073" s="6" t="s">
        <v>1130</v>
      </c>
      <c r="E1073" s="7" t="s">
        <v>1131</v>
      </c>
    </row>
    <row r="1074" customFormat="false" ht="12.85" hidden="false" customHeight="false" outlineLevel="0" collapsed="false">
      <c r="D1074" s="6" t="s">
        <v>720</v>
      </c>
      <c r="E1074" s="7" t="s">
        <v>721</v>
      </c>
    </row>
    <row r="1075" customFormat="false" ht="12.85" hidden="false" customHeight="false" outlineLevel="0" collapsed="false">
      <c r="D1075" s="6" t="s">
        <v>886</v>
      </c>
      <c r="E1075" s="7" t="s">
        <v>887</v>
      </c>
    </row>
    <row r="1076" customFormat="false" ht="12.85" hidden="false" customHeight="false" outlineLevel="0" collapsed="false">
      <c r="D1076" s="6" t="s">
        <v>1072</v>
      </c>
      <c r="E1076" s="7" t="s">
        <v>1073</v>
      </c>
    </row>
    <row r="1077" customFormat="false" ht="12.85" hidden="false" customHeight="false" outlineLevel="0" collapsed="false">
      <c r="D1077" s="6" t="s">
        <v>1520</v>
      </c>
      <c r="E1077" s="7" t="s">
        <v>1521</v>
      </c>
    </row>
    <row r="1078" customFormat="false" ht="12.85" hidden="false" customHeight="false" outlineLevel="0" collapsed="false">
      <c r="D1078" s="6" t="s">
        <v>1692</v>
      </c>
      <c r="E1078" s="7" t="s">
        <v>1693</v>
      </c>
    </row>
    <row r="1079" customFormat="false" ht="12.85" hidden="false" customHeight="false" outlineLevel="0" collapsed="false">
      <c r="D1079" s="6" t="s">
        <v>1958</v>
      </c>
      <c r="E1079" s="7" t="s">
        <v>1959</v>
      </c>
    </row>
    <row r="1080" customFormat="false" ht="12.85" hidden="false" customHeight="false" outlineLevel="0" collapsed="false">
      <c r="D1080" s="6" t="s">
        <v>1966</v>
      </c>
      <c r="E1080" s="7" t="s">
        <v>1967</v>
      </c>
    </row>
    <row r="1081" customFormat="false" ht="12.85" hidden="false" customHeight="false" outlineLevel="0" collapsed="false">
      <c r="D1081" s="6" t="s">
        <v>1986</v>
      </c>
      <c r="E1081" s="7" t="s">
        <v>1987</v>
      </c>
    </row>
    <row r="1082" customFormat="false" ht="12.85" hidden="false" customHeight="false" outlineLevel="0" collapsed="false">
      <c r="D1082" s="6" t="s">
        <v>2270</v>
      </c>
      <c r="E1082" s="7" t="s">
        <v>2271</v>
      </c>
    </row>
    <row r="1083" customFormat="false" ht="12.85" hidden="false" customHeight="false" outlineLevel="0" collapsed="false">
      <c r="D1083" s="6" t="s">
        <v>2352</v>
      </c>
      <c r="E1083" s="7" t="s">
        <v>2353</v>
      </c>
    </row>
    <row r="1084" customFormat="false" ht="12.85" hidden="false" customHeight="false" outlineLevel="0" collapsed="false">
      <c r="D1084" s="6" t="s">
        <v>2424</v>
      </c>
      <c r="E1084" s="7" t="s">
        <v>2425</v>
      </c>
    </row>
    <row r="1085" customFormat="false" ht="12.85" hidden="false" customHeight="false" outlineLevel="0" collapsed="false">
      <c r="D1085" s="6" t="s">
        <v>2472</v>
      </c>
      <c r="E1085" s="7" t="s">
        <v>2473</v>
      </c>
    </row>
    <row r="1086" customFormat="false" ht="12.85" hidden="false" customHeight="false" outlineLevel="0" collapsed="false">
      <c r="D1086" s="6" t="s">
        <v>2532</v>
      </c>
      <c r="E1086" s="7" t="s">
        <v>2533</v>
      </c>
    </row>
    <row r="1087" customFormat="false" ht="12.85" hidden="false" customHeight="false" outlineLevel="0" collapsed="false">
      <c r="D1087" s="6" t="s">
        <v>2566</v>
      </c>
      <c r="E1087" s="7" t="s">
        <v>2567</v>
      </c>
    </row>
    <row r="1088" customFormat="false" ht="12.85" hidden="false" customHeight="false" outlineLevel="0" collapsed="false">
      <c r="D1088" s="6" t="s">
        <v>2570</v>
      </c>
      <c r="E1088" s="7" t="s">
        <v>2571</v>
      </c>
    </row>
    <row r="1089" customFormat="false" ht="12.85" hidden="false" customHeight="false" outlineLevel="0" collapsed="false">
      <c r="D1089" s="4" t="s">
        <v>2644</v>
      </c>
      <c r="E1089" s="5" t="s">
        <v>2645</v>
      </c>
    </row>
    <row r="1090" customFormat="false" ht="12.85" hidden="false" customHeight="false" outlineLevel="0" collapsed="false">
      <c r="D1090" s="6" t="s">
        <v>2816</v>
      </c>
      <c r="E1090" s="7" t="s">
        <v>2817</v>
      </c>
    </row>
    <row r="1091" customFormat="false" ht="12.85" hidden="false" customHeight="false" outlineLevel="0" collapsed="false">
      <c r="D1091" s="6" t="s">
        <v>3196</v>
      </c>
      <c r="E1091" s="7" t="s">
        <v>3197</v>
      </c>
    </row>
    <row r="1092" customFormat="false" ht="12.85" hidden="false" customHeight="false" outlineLevel="0" collapsed="false">
      <c r="D1092" s="6" t="s">
        <v>3216</v>
      </c>
      <c r="E1092" s="7" t="s">
        <v>3217</v>
      </c>
    </row>
    <row r="1093" customFormat="false" ht="12.85" hidden="false" customHeight="false" outlineLevel="0" collapsed="false">
      <c r="D1093" s="6" t="s">
        <v>371</v>
      </c>
      <c r="E1093" s="7" t="s">
        <v>372</v>
      </c>
    </row>
    <row r="1094" customFormat="false" ht="12.85" hidden="false" customHeight="false" outlineLevel="0" collapsed="false">
      <c r="D1094" s="6" t="s">
        <v>418</v>
      </c>
      <c r="E1094" s="7" t="s">
        <v>419</v>
      </c>
    </row>
    <row r="1095" customFormat="false" ht="12.85" hidden="false" customHeight="false" outlineLevel="0" collapsed="false">
      <c r="D1095" s="6" t="s">
        <v>532</v>
      </c>
      <c r="E1095" s="7" t="s">
        <v>533</v>
      </c>
    </row>
    <row r="1096" customFormat="false" ht="12.85" hidden="false" customHeight="false" outlineLevel="0" collapsed="false">
      <c r="D1096" s="6" t="s">
        <v>542</v>
      </c>
      <c r="E1096" s="7" t="s">
        <v>543</v>
      </c>
    </row>
    <row r="1097" customFormat="false" ht="12.85" hidden="false" customHeight="false" outlineLevel="0" collapsed="false">
      <c r="D1097" s="6" t="s">
        <v>602</v>
      </c>
      <c r="E1097" s="7" t="s">
        <v>603</v>
      </c>
    </row>
    <row r="1098" customFormat="false" ht="12.85" hidden="false" customHeight="false" outlineLevel="0" collapsed="false">
      <c r="D1098" s="6" t="s">
        <v>694</v>
      </c>
      <c r="E1098" s="7" t="s">
        <v>695</v>
      </c>
    </row>
    <row r="1099" customFormat="false" ht="12.85" hidden="false" customHeight="false" outlineLevel="0" collapsed="false">
      <c r="D1099" s="6" t="s">
        <v>830</v>
      </c>
      <c r="E1099" s="7" t="s">
        <v>831</v>
      </c>
    </row>
    <row r="1100" customFormat="false" ht="12.85" hidden="false" customHeight="false" outlineLevel="0" collapsed="false">
      <c r="D1100" s="6" t="s">
        <v>838</v>
      </c>
      <c r="E1100" s="7" t="s">
        <v>839</v>
      </c>
    </row>
    <row r="1101" customFormat="false" ht="12.85" hidden="false" customHeight="false" outlineLevel="0" collapsed="false">
      <c r="D1101" s="6" t="s">
        <v>890</v>
      </c>
      <c r="E1101" s="7" t="s">
        <v>891</v>
      </c>
    </row>
    <row r="1102" customFormat="false" ht="12.85" hidden="false" customHeight="false" outlineLevel="0" collapsed="false">
      <c r="D1102" s="6" t="s">
        <v>916</v>
      </c>
      <c r="E1102" s="7" t="s">
        <v>917</v>
      </c>
    </row>
    <row r="1103" customFormat="false" ht="12.85" hidden="false" customHeight="false" outlineLevel="0" collapsed="false">
      <c r="D1103" s="6" t="s">
        <v>1038</v>
      </c>
      <c r="E1103" s="7" t="s">
        <v>1039</v>
      </c>
    </row>
    <row r="1104" customFormat="false" ht="12.85" hidden="false" customHeight="false" outlineLevel="0" collapsed="false">
      <c r="D1104" s="6" t="s">
        <v>1216</v>
      </c>
      <c r="E1104" s="7" t="s">
        <v>1217</v>
      </c>
    </row>
    <row r="1105" customFormat="false" ht="12.85" hidden="false" customHeight="false" outlineLevel="0" collapsed="false">
      <c r="D1105" s="6" t="s">
        <v>1420</v>
      </c>
      <c r="E1105" s="7" t="s">
        <v>1421</v>
      </c>
    </row>
    <row r="1106" customFormat="false" ht="12.85" hidden="false" customHeight="false" outlineLevel="0" collapsed="false">
      <c r="D1106" s="6" t="s">
        <v>1750</v>
      </c>
      <c r="E1106" s="7" t="s">
        <v>1751</v>
      </c>
    </row>
    <row r="1107" customFormat="false" ht="12.85" hidden="false" customHeight="false" outlineLevel="0" collapsed="false">
      <c r="D1107" s="6" t="s">
        <v>1908</v>
      </c>
      <c r="E1107" s="7" t="s">
        <v>1909</v>
      </c>
    </row>
    <row r="1108" customFormat="false" ht="12.85" hidden="false" customHeight="false" outlineLevel="0" collapsed="false">
      <c r="D1108" s="6" t="s">
        <v>1944</v>
      </c>
      <c r="E1108" s="7" t="s">
        <v>1945</v>
      </c>
    </row>
    <row r="1109" customFormat="false" ht="12.85" hidden="false" customHeight="false" outlineLevel="0" collapsed="false">
      <c r="D1109" s="6" t="s">
        <v>1956</v>
      </c>
      <c r="E1109" s="7" t="s">
        <v>1957</v>
      </c>
    </row>
    <row r="1110" customFormat="false" ht="12.85" hidden="false" customHeight="false" outlineLevel="0" collapsed="false">
      <c r="D1110" s="6" t="s">
        <v>2006</v>
      </c>
      <c r="E1110" s="7" t="s">
        <v>2007</v>
      </c>
    </row>
    <row r="1111" customFormat="false" ht="12.85" hidden="false" customHeight="false" outlineLevel="0" collapsed="false">
      <c r="D1111" s="6" t="s">
        <v>2086</v>
      </c>
      <c r="E1111" s="7" t="s">
        <v>2087</v>
      </c>
    </row>
    <row r="1112" customFormat="false" ht="12.85" hidden="false" customHeight="false" outlineLevel="0" collapsed="false">
      <c r="D1112" s="6" t="s">
        <v>2182</v>
      </c>
      <c r="E1112" s="7" t="s">
        <v>2183</v>
      </c>
    </row>
    <row r="1113" customFormat="false" ht="12.85" hidden="false" customHeight="false" outlineLevel="0" collapsed="false">
      <c r="D1113" s="6" t="s">
        <v>2288</v>
      </c>
      <c r="E1113" s="7" t="s">
        <v>2289</v>
      </c>
    </row>
    <row r="1114" customFormat="false" ht="12.85" hidden="false" customHeight="false" outlineLevel="0" collapsed="false">
      <c r="D1114" s="6" t="s">
        <v>2298</v>
      </c>
      <c r="E1114" s="7" t="s">
        <v>2299</v>
      </c>
    </row>
    <row r="1115" customFormat="false" ht="12.85" hidden="false" customHeight="false" outlineLevel="0" collapsed="false">
      <c r="D1115" s="6" t="s">
        <v>2422</v>
      </c>
      <c r="E1115" s="7" t="s">
        <v>2423</v>
      </c>
    </row>
    <row r="1116" customFormat="false" ht="12.85" hidden="false" customHeight="false" outlineLevel="0" collapsed="false">
      <c r="D1116" s="6" t="s">
        <v>2468</v>
      </c>
      <c r="E1116" s="7" t="s">
        <v>2469</v>
      </c>
    </row>
    <row r="1117" customFormat="false" ht="12.85" hidden="false" customHeight="false" outlineLevel="0" collapsed="false">
      <c r="D1117" s="6" t="s">
        <v>2640</v>
      </c>
      <c r="E1117" s="7" t="s">
        <v>2641</v>
      </c>
    </row>
    <row r="1118" customFormat="false" ht="12.85" hidden="false" customHeight="false" outlineLevel="0" collapsed="false">
      <c r="D1118" s="6" t="s">
        <v>2908</v>
      </c>
      <c r="E1118" s="7" t="s">
        <v>2909</v>
      </c>
    </row>
    <row r="1119" customFormat="false" ht="12.85" hidden="false" customHeight="false" outlineLevel="0" collapsed="false">
      <c r="D1119" s="4" t="s">
        <v>3102</v>
      </c>
      <c r="E1119" s="5" t="s">
        <v>3103</v>
      </c>
    </row>
    <row r="1120" customFormat="false" ht="12.85" hidden="false" customHeight="false" outlineLevel="0" collapsed="false">
      <c r="D1120" s="6" t="s">
        <v>3104</v>
      </c>
      <c r="E1120" s="7" t="s">
        <v>3105</v>
      </c>
    </row>
    <row r="1121" customFormat="false" ht="12.85" hidden="false" customHeight="false" outlineLevel="0" collapsed="false">
      <c r="D1121" s="6" t="s">
        <v>410</v>
      </c>
      <c r="E1121" s="7" t="s">
        <v>411</v>
      </c>
    </row>
    <row r="1122" customFormat="false" ht="12.85" hidden="false" customHeight="false" outlineLevel="0" collapsed="false">
      <c r="D1122" s="6" t="s">
        <v>420</v>
      </c>
      <c r="E1122" s="7" t="s">
        <v>421</v>
      </c>
    </row>
    <row r="1123" customFormat="false" ht="12.85" hidden="false" customHeight="false" outlineLevel="0" collapsed="false">
      <c r="D1123" s="6" t="s">
        <v>448</v>
      </c>
      <c r="E1123" s="7" t="s">
        <v>449</v>
      </c>
    </row>
    <row r="1124" customFormat="false" ht="12.85" hidden="false" customHeight="false" outlineLevel="0" collapsed="false">
      <c r="D1124" s="6" t="s">
        <v>522</v>
      </c>
      <c r="E1124" s="7" t="s">
        <v>523</v>
      </c>
    </row>
    <row r="1125" customFormat="false" ht="12.85" hidden="false" customHeight="false" outlineLevel="0" collapsed="false">
      <c r="D1125" s="6" t="s">
        <v>548</v>
      </c>
      <c r="E1125" s="7" t="s">
        <v>549</v>
      </c>
    </row>
    <row r="1126" customFormat="false" ht="12.85" hidden="false" customHeight="false" outlineLevel="0" collapsed="false">
      <c r="D1126" s="6" t="s">
        <v>858</v>
      </c>
      <c r="E1126" s="7" t="s">
        <v>859</v>
      </c>
    </row>
    <row r="1127" customFormat="false" ht="12.85" hidden="false" customHeight="false" outlineLevel="0" collapsed="false">
      <c r="D1127" s="4" t="s">
        <v>1008</v>
      </c>
      <c r="E1127" s="5" t="s">
        <v>1009</v>
      </c>
    </row>
    <row r="1128" customFormat="false" ht="12.85" hidden="false" customHeight="false" outlineLevel="0" collapsed="false">
      <c r="D1128" s="6" t="s">
        <v>1034</v>
      </c>
      <c r="E1128" s="7" t="s">
        <v>1035</v>
      </c>
    </row>
    <row r="1129" customFormat="false" ht="12.85" hidden="false" customHeight="false" outlineLevel="0" collapsed="false">
      <c r="D1129" s="6" t="s">
        <v>1276</v>
      </c>
      <c r="E1129" s="7" t="s">
        <v>1277</v>
      </c>
    </row>
    <row r="1130" customFormat="false" ht="12.85" hidden="false" customHeight="false" outlineLevel="0" collapsed="false">
      <c r="D1130" s="6" t="s">
        <v>1510</v>
      </c>
      <c r="E1130" s="7" t="s">
        <v>1511</v>
      </c>
    </row>
    <row r="1131" customFormat="false" ht="12.85" hidden="false" customHeight="false" outlineLevel="0" collapsed="false">
      <c r="D1131" s="6" t="s">
        <v>1642</v>
      </c>
      <c r="E1131" s="7" t="s">
        <v>1643</v>
      </c>
    </row>
    <row r="1132" customFormat="false" ht="12.85" hidden="false" customHeight="false" outlineLevel="0" collapsed="false">
      <c r="D1132" s="6" t="s">
        <v>1648</v>
      </c>
      <c r="E1132" s="7" t="s">
        <v>1649</v>
      </c>
    </row>
    <row r="1133" customFormat="false" ht="12.85" hidden="false" customHeight="false" outlineLevel="0" collapsed="false">
      <c r="D1133" s="6" t="s">
        <v>1828</v>
      </c>
      <c r="E1133" s="7" t="s">
        <v>1829</v>
      </c>
    </row>
    <row r="1134" customFormat="false" ht="12.85" hidden="false" customHeight="false" outlineLevel="0" collapsed="false">
      <c r="D1134" s="6" t="s">
        <v>1850</v>
      </c>
      <c r="E1134" s="7" t="s">
        <v>1851</v>
      </c>
    </row>
    <row r="1135" customFormat="false" ht="12.85" hidden="false" customHeight="false" outlineLevel="0" collapsed="false">
      <c r="D1135" s="6" t="s">
        <v>2490</v>
      </c>
      <c r="E1135" s="7" t="s">
        <v>2491</v>
      </c>
    </row>
    <row r="1136" customFormat="false" ht="12.85" hidden="false" customHeight="false" outlineLevel="0" collapsed="false">
      <c r="D1136" s="6" t="s">
        <v>2506</v>
      </c>
      <c r="E1136" s="7" t="s">
        <v>2507</v>
      </c>
    </row>
    <row r="1137" customFormat="false" ht="12.85" hidden="false" customHeight="false" outlineLevel="0" collapsed="false">
      <c r="D1137" s="6" t="s">
        <v>2648</v>
      </c>
      <c r="E1137" s="7" t="s">
        <v>2649</v>
      </c>
    </row>
    <row r="1138" customFormat="false" ht="12.85" hidden="false" customHeight="false" outlineLevel="0" collapsed="false">
      <c r="D1138" s="6" t="s">
        <v>2742</v>
      </c>
      <c r="E1138" s="7" t="s">
        <v>2743</v>
      </c>
    </row>
    <row r="1139" customFormat="false" ht="12.85" hidden="false" customHeight="false" outlineLevel="0" collapsed="false">
      <c r="D1139" s="6" t="s">
        <v>2904</v>
      </c>
      <c r="E1139" s="7" t="s">
        <v>2905</v>
      </c>
    </row>
    <row r="1140" customFormat="false" ht="12.85" hidden="false" customHeight="false" outlineLevel="0" collapsed="false">
      <c r="D1140" s="6" t="s">
        <v>2956</v>
      </c>
      <c r="E1140" s="7" t="s">
        <v>2957</v>
      </c>
    </row>
    <row r="1141" customFormat="false" ht="12.85" hidden="false" customHeight="false" outlineLevel="0" collapsed="false">
      <c r="D1141" s="6" t="s">
        <v>2962</v>
      </c>
      <c r="E1141" s="7" t="s">
        <v>2963</v>
      </c>
    </row>
    <row r="1142" customFormat="false" ht="12.85" hidden="false" customHeight="false" outlineLevel="0" collapsed="false">
      <c r="D1142" s="6" t="s">
        <v>3068</v>
      </c>
      <c r="E1142" s="7" t="s">
        <v>3069</v>
      </c>
    </row>
    <row r="1143" customFormat="false" ht="12.85" hidden="false" customHeight="false" outlineLevel="0" collapsed="false">
      <c r="D1143" s="6" t="s">
        <v>3122</v>
      </c>
      <c r="E1143" s="7" t="s">
        <v>3123</v>
      </c>
    </row>
    <row r="1144" customFormat="false" ht="12.85" hidden="false" customHeight="false" outlineLevel="0" collapsed="false">
      <c r="D1144" s="6" t="s">
        <v>3208</v>
      </c>
      <c r="E1144" s="7" t="s">
        <v>3209</v>
      </c>
    </row>
    <row r="1145" customFormat="false" ht="12.85" hidden="false" customHeight="false" outlineLevel="0" collapsed="false">
      <c r="D1145" s="6" t="s">
        <v>129</v>
      </c>
      <c r="E1145" s="7" t="s">
        <v>130</v>
      </c>
    </row>
    <row r="1146" customFormat="false" ht="12.85" hidden="false" customHeight="false" outlineLevel="0" collapsed="false">
      <c r="D1146" s="6" t="s">
        <v>321</v>
      </c>
      <c r="E1146" s="7" t="s">
        <v>322</v>
      </c>
    </row>
    <row r="1147" customFormat="false" ht="12.85" hidden="false" customHeight="false" outlineLevel="0" collapsed="false">
      <c r="D1147" s="6" t="s">
        <v>428</v>
      </c>
      <c r="E1147" s="7" t="s">
        <v>429</v>
      </c>
    </row>
    <row r="1148" customFormat="false" ht="12.85" hidden="false" customHeight="false" outlineLevel="0" collapsed="false">
      <c r="D1148" s="6" t="s">
        <v>1064</v>
      </c>
      <c r="E1148" s="7" t="s">
        <v>1065</v>
      </c>
    </row>
    <row r="1149" customFormat="false" ht="12.85" hidden="false" customHeight="false" outlineLevel="0" collapsed="false">
      <c r="D1149" s="6" t="s">
        <v>1170</v>
      </c>
      <c r="E1149" s="7" t="s">
        <v>1171</v>
      </c>
    </row>
    <row r="1150" customFormat="false" ht="12.85" hidden="false" customHeight="false" outlineLevel="0" collapsed="false">
      <c r="D1150" s="6" t="s">
        <v>1214</v>
      </c>
      <c r="E1150" s="7" t="s">
        <v>1215</v>
      </c>
    </row>
    <row r="1151" customFormat="false" ht="12.85" hidden="false" customHeight="false" outlineLevel="0" collapsed="false">
      <c r="D1151" s="6" t="s">
        <v>1222</v>
      </c>
      <c r="E1151" s="7" t="s">
        <v>1223</v>
      </c>
    </row>
    <row r="1152" customFormat="false" ht="12.85" hidden="false" customHeight="false" outlineLevel="0" collapsed="false">
      <c r="D1152" s="6" t="s">
        <v>1394</v>
      </c>
      <c r="E1152" s="7" t="s">
        <v>1395</v>
      </c>
    </row>
    <row r="1153" customFormat="false" ht="12.85" hidden="false" customHeight="false" outlineLevel="0" collapsed="false">
      <c r="D1153" s="6" t="s">
        <v>1492</v>
      </c>
      <c r="E1153" s="7" t="s">
        <v>1493</v>
      </c>
    </row>
    <row r="1154" customFormat="false" ht="12.85" hidden="false" customHeight="false" outlineLevel="0" collapsed="false">
      <c r="D1154" s="6" t="s">
        <v>1604</v>
      </c>
      <c r="E1154" s="7" t="s">
        <v>1605</v>
      </c>
    </row>
    <row r="1155" customFormat="false" ht="12.85" hidden="false" customHeight="false" outlineLevel="0" collapsed="false">
      <c r="D1155" s="6" t="s">
        <v>1688</v>
      </c>
      <c r="E1155" s="7" t="s">
        <v>1689</v>
      </c>
    </row>
    <row r="1156" customFormat="false" ht="12.85" hidden="false" customHeight="false" outlineLevel="0" collapsed="false">
      <c r="D1156" s="6" t="s">
        <v>1782</v>
      </c>
      <c r="E1156" s="7" t="s">
        <v>1783</v>
      </c>
    </row>
    <row r="1157" customFormat="false" ht="12.85" hidden="false" customHeight="false" outlineLevel="0" collapsed="false">
      <c r="D1157" s="6" t="s">
        <v>1916</v>
      </c>
      <c r="E1157" s="7" t="s">
        <v>1917</v>
      </c>
    </row>
    <row r="1158" customFormat="false" ht="12.85" hidden="false" customHeight="false" outlineLevel="0" collapsed="false">
      <c r="D1158" s="6" t="s">
        <v>1974</v>
      </c>
      <c r="E1158" s="7" t="s">
        <v>1975</v>
      </c>
    </row>
    <row r="1159" customFormat="false" ht="12.85" hidden="false" customHeight="false" outlineLevel="0" collapsed="false">
      <c r="D1159" s="6" t="s">
        <v>2282</v>
      </c>
      <c r="E1159" s="7" t="s">
        <v>2283</v>
      </c>
    </row>
    <row r="1160" customFormat="false" ht="12.85" hidden="false" customHeight="false" outlineLevel="0" collapsed="false">
      <c r="D1160" s="6" t="s">
        <v>2630</v>
      </c>
      <c r="E1160" s="7" t="s">
        <v>2631</v>
      </c>
    </row>
    <row r="1161" customFormat="false" ht="12.85" hidden="false" customHeight="false" outlineLevel="0" collapsed="false">
      <c r="D1161" s="6" t="s">
        <v>2638</v>
      </c>
      <c r="E1161" s="7" t="s">
        <v>2639</v>
      </c>
    </row>
    <row r="1162" customFormat="false" ht="12.85" hidden="false" customHeight="false" outlineLevel="0" collapsed="false">
      <c r="D1162" s="6" t="s">
        <v>2796</v>
      </c>
      <c r="E1162" s="7" t="s">
        <v>2797</v>
      </c>
    </row>
    <row r="1163" customFormat="false" ht="12.85" hidden="false" customHeight="false" outlineLevel="0" collapsed="false">
      <c r="D1163" s="6" t="s">
        <v>2888</v>
      </c>
      <c r="E1163" s="7" t="s">
        <v>2889</v>
      </c>
    </row>
    <row r="1164" customFormat="false" ht="12.85" hidden="false" customHeight="false" outlineLevel="0" collapsed="false">
      <c r="D1164" s="6" t="s">
        <v>2892</v>
      </c>
      <c r="E1164" s="7" t="s">
        <v>2893</v>
      </c>
    </row>
    <row r="1165" customFormat="false" ht="12.85" hidden="false" customHeight="false" outlineLevel="0" collapsed="false">
      <c r="D1165" s="6" t="s">
        <v>3020</v>
      </c>
      <c r="E1165" s="7" t="s">
        <v>3021</v>
      </c>
    </row>
    <row r="1166" customFormat="false" ht="12.85" hidden="false" customHeight="false" outlineLevel="0" collapsed="false">
      <c r="D1166" s="6" t="s">
        <v>3162</v>
      </c>
      <c r="E1166" s="7" t="s">
        <v>3163</v>
      </c>
    </row>
    <row r="1167" customFormat="false" ht="12.85" hidden="false" customHeight="false" outlineLevel="0" collapsed="false">
      <c r="D1167" s="4" t="s">
        <v>3182</v>
      </c>
      <c r="E1167" s="5" t="s">
        <v>3183</v>
      </c>
    </row>
    <row r="1168" customFormat="false" ht="12.85" hidden="false" customHeight="false" outlineLevel="0" collapsed="false">
      <c r="D1168" s="4" t="s">
        <v>3218</v>
      </c>
      <c r="E1168" s="5" t="s">
        <v>3219</v>
      </c>
    </row>
    <row r="1169" customFormat="false" ht="12.85" hidden="false" customHeight="false" outlineLevel="0" collapsed="false">
      <c r="D1169" s="6" t="s">
        <v>75</v>
      </c>
      <c r="E1169" s="7" t="s">
        <v>76</v>
      </c>
    </row>
    <row r="1170" customFormat="false" ht="12.85" hidden="false" customHeight="false" outlineLevel="0" collapsed="false">
      <c r="D1170" s="6" t="s">
        <v>538</v>
      </c>
      <c r="E1170" s="7" t="s">
        <v>539</v>
      </c>
    </row>
    <row r="1171" customFormat="false" ht="12.85" hidden="false" customHeight="false" outlineLevel="0" collapsed="false">
      <c r="D1171" s="6" t="s">
        <v>592</v>
      </c>
      <c r="E1171" s="7" t="s">
        <v>593</v>
      </c>
    </row>
    <row r="1172" customFormat="false" ht="12.85" hidden="false" customHeight="false" outlineLevel="0" collapsed="false">
      <c r="D1172" s="6" t="s">
        <v>1328</v>
      </c>
      <c r="E1172" s="7" t="s">
        <v>1329</v>
      </c>
    </row>
    <row r="1173" customFormat="false" ht="12.85" hidden="false" customHeight="false" outlineLevel="0" collapsed="false">
      <c r="D1173" s="6" t="s">
        <v>1384</v>
      </c>
      <c r="E1173" s="7" t="s">
        <v>1385</v>
      </c>
    </row>
    <row r="1174" customFormat="false" ht="12.85" hidden="false" customHeight="false" outlineLevel="0" collapsed="false">
      <c r="D1174" s="6" t="s">
        <v>1422</v>
      </c>
      <c r="E1174" s="7" t="s">
        <v>1423</v>
      </c>
    </row>
    <row r="1175" customFormat="false" ht="12.85" hidden="false" customHeight="false" outlineLevel="0" collapsed="false">
      <c r="D1175" s="6" t="s">
        <v>1442</v>
      </c>
      <c r="E1175" s="7" t="s">
        <v>1443</v>
      </c>
    </row>
    <row r="1176" customFormat="false" ht="12.85" hidden="false" customHeight="false" outlineLevel="0" collapsed="false">
      <c r="D1176" s="6" t="s">
        <v>1446</v>
      </c>
      <c r="E1176" s="7" t="s">
        <v>1447</v>
      </c>
    </row>
    <row r="1177" customFormat="false" ht="12.85" hidden="false" customHeight="false" outlineLevel="0" collapsed="false">
      <c r="D1177" s="6" t="s">
        <v>1466</v>
      </c>
      <c r="E1177" s="7" t="s">
        <v>1467</v>
      </c>
    </row>
    <row r="1178" customFormat="false" ht="12.85" hidden="false" customHeight="false" outlineLevel="0" collapsed="false">
      <c r="D1178" s="6" t="s">
        <v>1568</v>
      </c>
      <c r="E1178" s="7" t="s">
        <v>1569</v>
      </c>
    </row>
    <row r="1179" customFormat="false" ht="12.85" hidden="false" customHeight="false" outlineLevel="0" collapsed="false">
      <c r="D1179" s="6" t="s">
        <v>1722</v>
      </c>
      <c r="E1179" s="7" t="s">
        <v>1723</v>
      </c>
    </row>
    <row r="1180" customFormat="false" ht="12.85" hidden="false" customHeight="false" outlineLevel="0" collapsed="false">
      <c r="D1180" s="6" t="s">
        <v>1868</v>
      </c>
      <c r="E1180" s="7" t="s">
        <v>1869</v>
      </c>
    </row>
    <row r="1181" customFormat="false" ht="12.85" hidden="false" customHeight="false" outlineLevel="0" collapsed="false">
      <c r="D1181" s="6" t="s">
        <v>1904</v>
      </c>
      <c r="E1181" s="7" t="s">
        <v>1905</v>
      </c>
    </row>
    <row r="1182" customFormat="false" ht="12.85" hidden="false" customHeight="false" outlineLevel="0" collapsed="false">
      <c r="D1182" s="6" t="s">
        <v>2148</v>
      </c>
      <c r="E1182" s="7" t="s">
        <v>2149</v>
      </c>
    </row>
    <row r="1183" customFormat="false" ht="12.85" hidden="false" customHeight="false" outlineLevel="0" collapsed="false">
      <c r="D1183" s="6" t="s">
        <v>2272</v>
      </c>
      <c r="E1183" s="7" t="s">
        <v>2273</v>
      </c>
    </row>
    <row r="1184" customFormat="false" ht="12.85" hidden="false" customHeight="false" outlineLevel="0" collapsed="false">
      <c r="D1184" s="6" t="s">
        <v>2274</v>
      </c>
      <c r="E1184" s="7" t="s">
        <v>2275</v>
      </c>
    </row>
    <row r="1185" customFormat="false" ht="12.85" hidden="false" customHeight="false" outlineLevel="0" collapsed="false">
      <c r="D1185" s="6" t="s">
        <v>2592</v>
      </c>
      <c r="E1185" s="7" t="s">
        <v>2593</v>
      </c>
    </row>
    <row r="1186" customFormat="false" ht="12.85" hidden="false" customHeight="false" outlineLevel="0" collapsed="false">
      <c r="D1186" s="6" t="s">
        <v>2634</v>
      </c>
      <c r="E1186" s="7" t="s">
        <v>2635</v>
      </c>
    </row>
    <row r="1187" customFormat="false" ht="12.85" hidden="false" customHeight="false" outlineLevel="0" collapsed="false">
      <c r="D1187" s="6" t="s">
        <v>2666</v>
      </c>
      <c r="E1187" s="7" t="s">
        <v>2667</v>
      </c>
    </row>
    <row r="1188" customFormat="false" ht="12.85" hidden="false" customHeight="false" outlineLevel="0" collapsed="false">
      <c r="D1188" s="6" t="s">
        <v>2670</v>
      </c>
      <c r="E1188" s="7" t="s">
        <v>2671</v>
      </c>
    </row>
    <row r="1189" customFormat="false" ht="12.85" hidden="false" customHeight="false" outlineLevel="0" collapsed="false">
      <c r="D1189" s="6" t="s">
        <v>2696</v>
      </c>
      <c r="E1189" s="7" t="s">
        <v>2697</v>
      </c>
    </row>
    <row r="1190" customFormat="false" ht="12.85" hidden="false" customHeight="false" outlineLevel="0" collapsed="false">
      <c r="D1190" s="6" t="s">
        <v>2820</v>
      </c>
      <c r="E1190" s="7" t="s">
        <v>2821</v>
      </c>
    </row>
    <row r="1191" customFormat="false" ht="12.85" hidden="false" customHeight="false" outlineLevel="0" collapsed="false">
      <c r="D1191" s="6" t="s">
        <v>2958</v>
      </c>
      <c r="E1191" s="7" t="s">
        <v>2959</v>
      </c>
    </row>
    <row r="1192" customFormat="false" ht="12.85" hidden="false" customHeight="false" outlineLevel="0" collapsed="false">
      <c r="D1192" s="6" t="s">
        <v>3006</v>
      </c>
      <c r="E1192" s="7" t="s">
        <v>3007</v>
      </c>
    </row>
    <row r="1193" customFormat="false" ht="12.85" hidden="false" customHeight="false" outlineLevel="0" collapsed="false">
      <c r="D1193" s="6" t="s">
        <v>3018</v>
      </c>
      <c r="E1193" s="7" t="s">
        <v>3019</v>
      </c>
    </row>
    <row r="1194" customFormat="false" ht="12.85" hidden="false" customHeight="false" outlineLevel="0" collapsed="false">
      <c r="D1194" s="6" t="s">
        <v>3066</v>
      </c>
      <c r="E1194" s="7" t="s">
        <v>3067</v>
      </c>
    </row>
    <row r="1195" customFormat="false" ht="12.85" hidden="false" customHeight="false" outlineLevel="0" collapsed="false">
      <c r="D1195" s="6" t="s">
        <v>3136</v>
      </c>
      <c r="E1195" s="7" t="s">
        <v>3137</v>
      </c>
    </row>
    <row r="1196" customFormat="false" ht="12.85" hidden="false" customHeight="false" outlineLevel="0" collapsed="false">
      <c r="D1196" s="6" t="s">
        <v>121</v>
      </c>
      <c r="E1196" s="7" t="s">
        <v>122</v>
      </c>
    </row>
    <row r="1197" customFormat="false" ht="12.85" hidden="false" customHeight="false" outlineLevel="0" collapsed="false">
      <c r="D1197" s="6" t="s">
        <v>716</v>
      </c>
      <c r="E1197" s="7" t="s">
        <v>717</v>
      </c>
    </row>
    <row r="1198" customFormat="false" ht="12.85" hidden="false" customHeight="false" outlineLevel="0" collapsed="false">
      <c r="D1198" s="6" t="s">
        <v>922</v>
      </c>
      <c r="E1198" s="7" t="s">
        <v>923</v>
      </c>
    </row>
    <row r="1199" customFormat="false" ht="12.85" hidden="false" customHeight="false" outlineLevel="0" collapsed="false">
      <c r="D1199" s="6" t="s">
        <v>932</v>
      </c>
      <c r="E1199" s="7" t="s">
        <v>933</v>
      </c>
    </row>
    <row r="1200" customFormat="false" ht="12.85" hidden="false" customHeight="false" outlineLevel="0" collapsed="false">
      <c r="D1200" s="6" t="s">
        <v>1016</v>
      </c>
      <c r="E1200" s="7" t="s">
        <v>1017</v>
      </c>
    </row>
    <row r="1201" customFormat="false" ht="12.85" hidden="false" customHeight="false" outlineLevel="0" collapsed="false">
      <c r="D1201" s="6" t="s">
        <v>1018</v>
      </c>
      <c r="E1201" s="7" t="s">
        <v>1019</v>
      </c>
    </row>
    <row r="1202" customFormat="false" ht="12.85" hidden="false" customHeight="false" outlineLevel="0" collapsed="false">
      <c r="D1202" s="6" t="s">
        <v>1076</v>
      </c>
      <c r="E1202" s="7" t="s">
        <v>1077</v>
      </c>
    </row>
    <row r="1203" customFormat="false" ht="12.85" hidden="false" customHeight="false" outlineLevel="0" collapsed="false">
      <c r="D1203" s="6" t="s">
        <v>1168</v>
      </c>
      <c r="E1203" s="7" t="s">
        <v>1169</v>
      </c>
    </row>
    <row r="1204" customFormat="false" ht="12.85" hidden="false" customHeight="false" outlineLevel="0" collapsed="false">
      <c r="D1204" s="6" t="s">
        <v>1236</v>
      </c>
      <c r="E1204" s="7" t="s">
        <v>1237</v>
      </c>
    </row>
    <row r="1205" customFormat="false" ht="12.85" hidden="false" customHeight="false" outlineLevel="0" collapsed="false">
      <c r="D1205" s="6" t="s">
        <v>1644</v>
      </c>
      <c r="E1205" s="7" t="s">
        <v>1645</v>
      </c>
    </row>
    <row r="1206" customFormat="false" ht="12.85" hidden="false" customHeight="false" outlineLevel="0" collapsed="false">
      <c r="D1206" s="6" t="s">
        <v>2008</v>
      </c>
      <c r="E1206" s="7" t="s">
        <v>2009</v>
      </c>
    </row>
    <row r="1207" customFormat="false" ht="12.85" hidden="false" customHeight="false" outlineLevel="0" collapsed="false">
      <c r="D1207" s="6" t="s">
        <v>2048</v>
      </c>
      <c r="E1207" s="7" t="s">
        <v>2049</v>
      </c>
    </row>
    <row r="1208" customFormat="false" ht="12.85" hidden="false" customHeight="false" outlineLevel="0" collapsed="false">
      <c r="D1208" s="6" t="s">
        <v>2076</v>
      </c>
      <c r="E1208" s="7" t="s">
        <v>2077</v>
      </c>
    </row>
    <row r="1209" customFormat="false" ht="12.85" hidden="false" customHeight="false" outlineLevel="0" collapsed="false">
      <c r="D1209" s="6" t="s">
        <v>2178</v>
      </c>
      <c r="E1209" s="7" t="s">
        <v>2179</v>
      </c>
    </row>
    <row r="1210" customFormat="false" ht="12.85" hidden="false" customHeight="false" outlineLevel="0" collapsed="false">
      <c r="D1210" s="6" t="s">
        <v>2194</v>
      </c>
      <c r="E1210" s="7" t="s">
        <v>2195</v>
      </c>
    </row>
    <row r="1211" customFormat="false" ht="12.85" hidden="false" customHeight="false" outlineLevel="0" collapsed="false">
      <c r="D1211" s="6" t="s">
        <v>2462</v>
      </c>
      <c r="E1211" s="7" t="s">
        <v>2463</v>
      </c>
    </row>
    <row r="1212" customFormat="false" ht="12.85" hidden="false" customHeight="false" outlineLevel="0" collapsed="false">
      <c r="D1212" s="6" t="s">
        <v>2518</v>
      </c>
      <c r="E1212" s="7" t="s">
        <v>2519</v>
      </c>
    </row>
    <row r="1213" customFormat="false" ht="12.85" hidden="false" customHeight="false" outlineLevel="0" collapsed="false">
      <c r="D1213" s="6" t="s">
        <v>2652</v>
      </c>
      <c r="E1213" s="7" t="s">
        <v>2653</v>
      </c>
    </row>
    <row r="1214" customFormat="false" ht="12.85" hidden="false" customHeight="false" outlineLevel="0" collapsed="false">
      <c r="D1214" s="6" t="s">
        <v>2884</v>
      </c>
      <c r="E1214" s="7" t="s">
        <v>2885</v>
      </c>
    </row>
    <row r="1215" customFormat="false" ht="12.85" hidden="false" customHeight="false" outlineLevel="0" collapsed="false">
      <c r="D1215" s="6" t="s">
        <v>3214</v>
      </c>
      <c r="E1215" s="7" t="s">
        <v>3215</v>
      </c>
    </row>
    <row r="1216" customFormat="false" ht="12.85" hidden="false" customHeight="false" outlineLevel="0" collapsed="false">
      <c r="D1216" s="6" t="s">
        <v>884</v>
      </c>
      <c r="E1216" s="7" t="s">
        <v>885</v>
      </c>
    </row>
    <row r="1217" customFormat="false" ht="12.85" hidden="false" customHeight="false" outlineLevel="0" collapsed="false">
      <c r="D1217" s="6" t="s">
        <v>1448</v>
      </c>
      <c r="E1217" s="7" t="s">
        <v>1449</v>
      </c>
    </row>
    <row r="1218" customFormat="false" ht="12.85" hidden="false" customHeight="false" outlineLevel="0" collapsed="false">
      <c r="D1218" s="6" t="s">
        <v>1556</v>
      </c>
      <c r="E1218" s="7" t="s">
        <v>1557</v>
      </c>
    </row>
    <row r="1219" customFormat="false" ht="12.85" hidden="false" customHeight="false" outlineLevel="0" collapsed="false">
      <c r="D1219" s="6" t="s">
        <v>3128</v>
      </c>
      <c r="E1219" s="7" t="s">
        <v>3129</v>
      </c>
    </row>
    <row r="1220" customFormat="false" ht="12.85" hidden="false" customHeight="false" outlineLevel="0" collapsed="false">
      <c r="D1220" s="6" t="s">
        <v>766</v>
      </c>
      <c r="E1220" s="7" t="s">
        <v>767</v>
      </c>
    </row>
    <row r="1221" customFormat="false" ht="12.85" hidden="false" customHeight="false" outlineLevel="0" collapsed="false">
      <c r="D1221" s="6" t="s">
        <v>968</v>
      </c>
      <c r="E1221" s="7" t="s">
        <v>969</v>
      </c>
    </row>
    <row r="1222" customFormat="false" ht="12.85" hidden="false" customHeight="false" outlineLevel="0" collapsed="false">
      <c r="D1222" s="6" t="s">
        <v>1906</v>
      </c>
      <c r="E1222" s="7" t="s">
        <v>1907</v>
      </c>
    </row>
    <row r="1223" customFormat="false" ht="12.85" hidden="false" customHeight="false" outlineLevel="0" collapsed="false">
      <c r="D1223" s="6" t="s">
        <v>2208</v>
      </c>
      <c r="E1223" s="7" t="s">
        <v>2209</v>
      </c>
    </row>
    <row r="1224" customFormat="false" ht="12.85" hidden="false" customHeight="false" outlineLevel="0" collapsed="false">
      <c r="D1224" s="6" t="s">
        <v>2582</v>
      </c>
      <c r="E1224" s="7" t="s">
        <v>2583</v>
      </c>
    </row>
    <row r="1225" customFormat="false" ht="12.85" hidden="false" customHeight="false" outlineLevel="0" collapsed="false">
      <c r="D1225" s="6" t="s">
        <v>2610</v>
      </c>
      <c r="E1225" s="7" t="s">
        <v>2611</v>
      </c>
    </row>
    <row r="1226" customFormat="false" ht="12.85" hidden="false" customHeight="false" outlineLevel="0" collapsed="false">
      <c r="D1226" s="6" t="s">
        <v>2766</v>
      </c>
      <c r="E1226" s="7" t="s">
        <v>2767</v>
      </c>
    </row>
    <row r="1227" customFormat="false" ht="12.85" hidden="false" customHeight="false" outlineLevel="0" collapsed="false">
      <c r="D1227" s="6" t="s">
        <v>2900</v>
      </c>
      <c r="E1227" s="7" t="s">
        <v>2901</v>
      </c>
    </row>
    <row r="1228" customFormat="false" ht="12.85" hidden="false" customHeight="false" outlineLevel="0" collapsed="false">
      <c r="D1228" s="6" t="s">
        <v>2918</v>
      </c>
      <c r="E1228" s="7" t="s">
        <v>2919</v>
      </c>
    </row>
    <row r="1229" customFormat="false" ht="12.85" hidden="false" customHeight="false" outlineLevel="0" collapsed="false">
      <c r="D1229" s="6" t="s">
        <v>3158</v>
      </c>
      <c r="E1229" s="7" t="s">
        <v>3159</v>
      </c>
    </row>
    <row r="1230" customFormat="false" ht="12.85" hidden="false" customHeight="false" outlineLevel="0" collapsed="false">
      <c r="D1230" s="6" t="s">
        <v>3220</v>
      </c>
      <c r="E1230" s="7" t="s">
        <v>3221</v>
      </c>
    </row>
    <row r="1231" customFormat="false" ht="12.85" hidden="false" customHeight="false" outlineLevel="0" collapsed="false">
      <c r="D1231" s="6" t="s">
        <v>3224</v>
      </c>
      <c r="E1231" s="7" t="s">
        <v>3225</v>
      </c>
    </row>
    <row r="1232" customFormat="false" ht="12.85" hidden="false" customHeight="false" outlineLevel="0" collapsed="false">
      <c r="D1232" s="6" t="s">
        <v>325</v>
      </c>
      <c r="E1232" s="7" t="s">
        <v>326</v>
      </c>
    </row>
    <row r="1233" customFormat="false" ht="12.85" hidden="false" customHeight="false" outlineLevel="0" collapsed="false">
      <c r="D1233" s="6" t="s">
        <v>572</v>
      </c>
      <c r="E1233" s="7" t="s">
        <v>573</v>
      </c>
    </row>
    <row r="1234" customFormat="false" ht="12.85" hidden="false" customHeight="false" outlineLevel="0" collapsed="false">
      <c r="D1234" s="6" t="s">
        <v>844</v>
      </c>
      <c r="E1234" s="7" t="s">
        <v>845</v>
      </c>
    </row>
    <row r="1235" customFormat="false" ht="12.85" hidden="false" customHeight="false" outlineLevel="0" collapsed="false">
      <c r="D1235" s="6" t="s">
        <v>988</v>
      </c>
      <c r="E1235" s="7" t="s">
        <v>989</v>
      </c>
    </row>
    <row r="1236" customFormat="false" ht="12.85" hidden="false" customHeight="false" outlineLevel="0" collapsed="false">
      <c r="D1236" s="6" t="s">
        <v>1116</v>
      </c>
      <c r="E1236" s="7" t="s">
        <v>1117</v>
      </c>
    </row>
    <row r="1237" customFormat="false" ht="12.85" hidden="false" customHeight="false" outlineLevel="0" collapsed="false">
      <c r="D1237" s="6" t="s">
        <v>1172</v>
      </c>
      <c r="E1237" s="7" t="s">
        <v>1173</v>
      </c>
    </row>
    <row r="1238" customFormat="false" ht="12.85" hidden="false" customHeight="false" outlineLevel="0" collapsed="false">
      <c r="D1238" s="6" t="s">
        <v>1182</v>
      </c>
      <c r="E1238" s="7" t="s">
        <v>1183</v>
      </c>
    </row>
    <row r="1239" customFormat="false" ht="12.85" hidden="false" customHeight="false" outlineLevel="0" collapsed="false">
      <c r="D1239" s="6" t="s">
        <v>1514</v>
      </c>
      <c r="E1239" s="7" t="s">
        <v>1515</v>
      </c>
    </row>
    <row r="1240" customFormat="false" ht="12.85" hidden="false" customHeight="false" outlineLevel="0" collapsed="false">
      <c r="D1240" s="6" t="s">
        <v>1886</v>
      </c>
      <c r="E1240" s="7" t="s">
        <v>1887</v>
      </c>
    </row>
    <row r="1241" customFormat="false" ht="12.85" hidden="false" customHeight="false" outlineLevel="0" collapsed="false">
      <c r="D1241" s="6" t="s">
        <v>1968</v>
      </c>
      <c r="E1241" s="7" t="s">
        <v>1969</v>
      </c>
    </row>
    <row r="1242" customFormat="false" ht="12.85" hidden="false" customHeight="false" outlineLevel="0" collapsed="false">
      <c r="D1242" s="6" t="s">
        <v>2332</v>
      </c>
      <c r="E1242" s="7" t="s">
        <v>2333</v>
      </c>
    </row>
    <row r="1243" customFormat="false" ht="12.85" hidden="false" customHeight="false" outlineLevel="0" collapsed="false">
      <c r="D1243" s="6" t="s">
        <v>2434</v>
      </c>
      <c r="E1243" s="7" t="s">
        <v>2435</v>
      </c>
    </row>
    <row r="1244" customFormat="false" ht="12.85" hidden="false" customHeight="false" outlineLevel="0" collapsed="false">
      <c r="D1244" s="6" t="s">
        <v>2452</v>
      </c>
      <c r="E1244" s="7" t="s">
        <v>2453</v>
      </c>
    </row>
    <row r="1245" customFormat="false" ht="12.85" hidden="false" customHeight="false" outlineLevel="0" collapsed="false">
      <c r="D1245" s="6" t="s">
        <v>2474</v>
      </c>
      <c r="E1245" s="7" t="s">
        <v>2475</v>
      </c>
    </row>
    <row r="1246" customFormat="false" ht="12.85" hidden="false" customHeight="false" outlineLevel="0" collapsed="false">
      <c r="D1246" s="6" t="s">
        <v>2496</v>
      </c>
      <c r="E1246" s="7" t="s">
        <v>2497</v>
      </c>
    </row>
    <row r="1247" customFormat="false" ht="12.85" hidden="false" customHeight="false" outlineLevel="0" collapsed="false">
      <c r="D1247" s="6" t="s">
        <v>2642</v>
      </c>
      <c r="E1247" s="7" t="s">
        <v>2643</v>
      </c>
    </row>
    <row r="1248" customFormat="false" ht="12.85" hidden="false" customHeight="false" outlineLevel="0" collapsed="false">
      <c r="D1248" s="4" t="s">
        <v>2734</v>
      </c>
      <c r="E1248" s="5" t="s">
        <v>2735</v>
      </c>
    </row>
    <row r="1249" customFormat="false" ht="12.85" hidden="false" customHeight="false" outlineLevel="0" collapsed="false">
      <c r="D1249" s="6" t="s">
        <v>2882</v>
      </c>
      <c r="E1249" s="7" t="s">
        <v>2883</v>
      </c>
    </row>
    <row r="1250" customFormat="false" ht="12.85" hidden="false" customHeight="false" outlineLevel="0" collapsed="false">
      <c r="D1250" s="6" t="s">
        <v>2990</v>
      </c>
      <c r="E1250" s="7" t="s">
        <v>2991</v>
      </c>
    </row>
    <row r="1251" customFormat="false" ht="12.85" hidden="false" customHeight="false" outlineLevel="0" collapsed="false">
      <c r="D1251" s="6" t="s">
        <v>3054</v>
      </c>
      <c r="E1251" s="7" t="s">
        <v>3055</v>
      </c>
    </row>
    <row r="1252" customFormat="false" ht="12.85" hidden="false" customHeight="false" outlineLevel="0" collapsed="false">
      <c r="D1252" s="6" t="s">
        <v>3192</v>
      </c>
      <c r="E1252" s="7" t="s">
        <v>3193</v>
      </c>
    </row>
    <row r="1253" customFormat="false" ht="12.85" hidden="false" customHeight="false" outlineLevel="0" collapsed="false">
      <c r="D1253" s="6" t="s">
        <v>3206</v>
      </c>
      <c r="E1253" s="7" t="s">
        <v>3207</v>
      </c>
    </row>
    <row r="1254" customFormat="false" ht="12.85" hidden="false" customHeight="false" outlineLevel="0" collapsed="false">
      <c r="D1254" s="6" t="s">
        <v>546</v>
      </c>
      <c r="E1254" s="7" t="s">
        <v>547</v>
      </c>
    </row>
    <row r="1255" customFormat="false" ht="12.85" hidden="false" customHeight="false" outlineLevel="0" collapsed="false">
      <c r="D1255" s="6" t="s">
        <v>1698</v>
      </c>
      <c r="E1255" s="7" t="s">
        <v>1699</v>
      </c>
    </row>
    <row r="1256" customFormat="false" ht="12.85" hidden="false" customHeight="false" outlineLevel="0" collapsed="false">
      <c r="D1256" s="6" t="s">
        <v>2770</v>
      </c>
      <c r="E1256" s="7" t="s">
        <v>2771</v>
      </c>
    </row>
    <row r="1257" customFormat="false" ht="12.85" hidden="false" customHeight="false" outlineLevel="0" collapsed="false">
      <c r="D1257" s="6" t="s">
        <v>3002</v>
      </c>
      <c r="E1257" s="7" t="s">
        <v>3003</v>
      </c>
    </row>
    <row r="1258" customFormat="false" ht="12.85" hidden="false" customHeight="false" outlineLevel="0" collapsed="false">
      <c r="D1258" s="6" t="s">
        <v>3004</v>
      </c>
      <c r="E1258" s="7" t="s">
        <v>3005</v>
      </c>
    </row>
    <row r="1259" customFormat="false" ht="12.85" hidden="false" customHeight="false" outlineLevel="0" collapsed="false">
      <c r="D1259" s="6" t="s">
        <v>3010</v>
      </c>
      <c r="E1259" s="7" t="s">
        <v>3011</v>
      </c>
    </row>
    <row r="1260" customFormat="false" ht="12.85" hidden="false" customHeight="false" outlineLevel="0" collapsed="false">
      <c r="D1260" s="6" t="s">
        <v>712</v>
      </c>
      <c r="E1260" s="7" t="s">
        <v>713</v>
      </c>
    </row>
    <row r="1261" customFormat="false" ht="12.85" hidden="false" customHeight="false" outlineLevel="0" collapsed="false">
      <c r="D1261" s="6" t="s">
        <v>1056</v>
      </c>
      <c r="E1261" s="7" t="s">
        <v>1057</v>
      </c>
    </row>
    <row r="1262" customFormat="false" ht="12.85" hidden="false" customHeight="false" outlineLevel="0" collapsed="false">
      <c r="D1262" s="6" t="s">
        <v>1526</v>
      </c>
      <c r="E1262" s="7" t="s">
        <v>1527</v>
      </c>
    </row>
    <row r="1263" customFormat="false" ht="12.85" hidden="false" customHeight="false" outlineLevel="0" collapsed="false">
      <c r="D1263" s="6" t="s">
        <v>1772</v>
      </c>
      <c r="E1263" s="7" t="s">
        <v>1773</v>
      </c>
    </row>
    <row r="1264" customFormat="false" ht="12.85" hidden="false" customHeight="false" outlineLevel="0" collapsed="false">
      <c r="D1264" s="6" t="s">
        <v>1896</v>
      </c>
      <c r="E1264" s="7" t="s">
        <v>1897</v>
      </c>
    </row>
    <row r="1265" customFormat="false" ht="12.85" hidden="false" customHeight="false" outlineLevel="0" collapsed="false">
      <c r="D1265" s="6" t="s">
        <v>2054</v>
      </c>
      <c r="E1265" s="7" t="s">
        <v>2055</v>
      </c>
    </row>
    <row r="1266" customFormat="false" ht="12.85" hidden="false" customHeight="false" outlineLevel="0" collapsed="false">
      <c r="D1266" s="6" t="s">
        <v>2296</v>
      </c>
      <c r="E1266" s="7" t="s">
        <v>2297</v>
      </c>
    </row>
    <row r="1267" customFormat="false" ht="12.85" hidden="false" customHeight="false" outlineLevel="0" collapsed="false">
      <c r="D1267" s="6" t="s">
        <v>2374</v>
      </c>
      <c r="E1267" s="7" t="s">
        <v>2375</v>
      </c>
    </row>
    <row r="1268" customFormat="false" ht="12.85" hidden="false" customHeight="false" outlineLevel="0" collapsed="false">
      <c r="D1268" s="6" t="s">
        <v>2558</v>
      </c>
      <c r="E1268" s="7" t="s">
        <v>2559</v>
      </c>
    </row>
    <row r="1269" customFormat="false" ht="12.85" hidden="false" customHeight="false" outlineLevel="0" collapsed="false">
      <c r="D1269" s="4" t="s">
        <v>2588</v>
      </c>
      <c r="E1269" s="5" t="s">
        <v>2589</v>
      </c>
    </row>
    <row r="1270" customFormat="false" ht="12.85" hidden="false" customHeight="false" outlineLevel="0" collapsed="false">
      <c r="D1270" s="6" t="s">
        <v>3082</v>
      </c>
      <c r="E1270" s="7" t="s">
        <v>3083</v>
      </c>
    </row>
    <row r="1271" customFormat="false" ht="12.85" hidden="false" customHeight="false" outlineLevel="0" collapsed="false">
      <c r="D1271" s="6" t="s">
        <v>3146</v>
      </c>
      <c r="E1271" s="7" t="s">
        <v>3147</v>
      </c>
    </row>
    <row r="1272" customFormat="false" ht="12.85" hidden="false" customHeight="false" outlineLevel="0" collapsed="false">
      <c r="D1272" s="6" t="s">
        <v>93</v>
      </c>
      <c r="E1272" s="7" t="s">
        <v>94</v>
      </c>
    </row>
    <row r="1273" customFormat="false" ht="12.85" hidden="false" customHeight="false" outlineLevel="0" collapsed="false">
      <c r="D1273" s="6" t="s">
        <v>175</v>
      </c>
      <c r="E1273" s="7" t="s">
        <v>176</v>
      </c>
    </row>
    <row r="1274" customFormat="false" ht="12.85" hidden="false" customHeight="false" outlineLevel="0" collapsed="false">
      <c r="D1274" s="6" t="s">
        <v>235</v>
      </c>
      <c r="E1274" s="7" t="s">
        <v>236</v>
      </c>
    </row>
    <row r="1275" customFormat="false" ht="12.85" hidden="false" customHeight="false" outlineLevel="0" collapsed="false">
      <c r="D1275" s="6" t="s">
        <v>438</v>
      </c>
      <c r="E1275" s="7" t="s">
        <v>439</v>
      </c>
    </row>
    <row r="1276" customFormat="false" ht="12.85" hidden="false" customHeight="false" outlineLevel="0" collapsed="false">
      <c r="D1276" s="6" t="s">
        <v>640</v>
      </c>
      <c r="E1276" s="7" t="s">
        <v>641</v>
      </c>
    </row>
    <row r="1277" customFormat="false" ht="12.85" hidden="false" customHeight="false" outlineLevel="0" collapsed="false">
      <c r="D1277" s="4" t="s">
        <v>1010</v>
      </c>
      <c r="E1277" s="5" t="s">
        <v>1011</v>
      </c>
    </row>
    <row r="1278" customFormat="false" ht="12.85" hidden="false" customHeight="false" outlineLevel="0" collapsed="false">
      <c r="D1278" s="6" t="s">
        <v>1084</v>
      </c>
      <c r="E1278" s="7" t="s">
        <v>1085</v>
      </c>
    </row>
    <row r="1279" customFormat="false" ht="12.85" hidden="false" customHeight="false" outlineLevel="0" collapsed="false">
      <c r="D1279" s="6" t="s">
        <v>1104</v>
      </c>
      <c r="E1279" s="7" t="s">
        <v>1105</v>
      </c>
    </row>
    <row r="1280" customFormat="false" ht="12.85" hidden="false" customHeight="false" outlineLevel="0" collapsed="false">
      <c r="D1280" s="6" t="s">
        <v>1220</v>
      </c>
      <c r="E1280" s="7" t="s">
        <v>1221</v>
      </c>
    </row>
    <row r="1281" customFormat="false" ht="12.85" hidden="false" customHeight="false" outlineLevel="0" collapsed="false">
      <c r="D1281" s="6" t="s">
        <v>1304</v>
      </c>
      <c r="E1281" s="7" t="s">
        <v>1305</v>
      </c>
    </row>
    <row r="1282" customFormat="false" ht="12.85" hidden="false" customHeight="false" outlineLevel="0" collapsed="false">
      <c r="D1282" s="4" t="s">
        <v>1306</v>
      </c>
      <c r="E1282" s="5" t="s">
        <v>1307</v>
      </c>
    </row>
    <row r="1283" customFormat="false" ht="12.85" hidden="false" customHeight="false" outlineLevel="0" collapsed="false">
      <c r="D1283" s="6" t="s">
        <v>1340</v>
      </c>
      <c r="E1283" s="7" t="s">
        <v>1341</v>
      </c>
    </row>
    <row r="1284" customFormat="false" ht="12.85" hidden="false" customHeight="false" outlineLevel="0" collapsed="false">
      <c r="D1284" s="6" t="s">
        <v>1412</v>
      </c>
      <c r="E1284" s="7" t="s">
        <v>1413</v>
      </c>
    </row>
    <row r="1285" customFormat="false" ht="12.85" hidden="false" customHeight="false" outlineLevel="0" collapsed="false">
      <c r="D1285" s="6" t="s">
        <v>1498</v>
      </c>
      <c r="E1285" s="7" t="s">
        <v>1499</v>
      </c>
    </row>
    <row r="1286" customFormat="false" ht="12.85" hidden="false" customHeight="false" outlineLevel="0" collapsed="false">
      <c r="D1286" s="6" t="s">
        <v>1814</v>
      </c>
      <c r="E1286" s="7" t="s">
        <v>1815</v>
      </c>
    </row>
    <row r="1287" customFormat="false" ht="12.85" hidden="false" customHeight="false" outlineLevel="0" collapsed="false">
      <c r="D1287" s="6" t="s">
        <v>1880</v>
      </c>
      <c r="E1287" s="7" t="s">
        <v>1881</v>
      </c>
    </row>
    <row r="1288" customFormat="false" ht="12.85" hidden="false" customHeight="false" outlineLevel="0" collapsed="false">
      <c r="D1288" s="6" t="s">
        <v>1996</v>
      </c>
      <c r="E1288" s="7" t="s">
        <v>1997</v>
      </c>
    </row>
    <row r="1289" customFormat="false" ht="12.85" hidden="false" customHeight="false" outlineLevel="0" collapsed="false">
      <c r="D1289" s="6" t="s">
        <v>2212</v>
      </c>
      <c r="E1289" s="7" t="s">
        <v>2213</v>
      </c>
    </row>
    <row r="1290" customFormat="false" ht="12.85" hidden="false" customHeight="false" outlineLevel="0" collapsed="false">
      <c r="D1290" s="6" t="s">
        <v>2256</v>
      </c>
      <c r="E1290" s="7" t="s">
        <v>2257</v>
      </c>
    </row>
    <row r="1291" customFormat="false" ht="12.85" hidden="false" customHeight="false" outlineLevel="0" collapsed="false">
      <c r="D1291" s="6" t="s">
        <v>2420</v>
      </c>
      <c r="E1291" s="7" t="s">
        <v>2421</v>
      </c>
    </row>
    <row r="1292" customFormat="false" ht="12.85" hidden="false" customHeight="false" outlineLevel="0" collapsed="false">
      <c r="D1292" s="6" t="s">
        <v>2494</v>
      </c>
      <c r="E1292" s="7" t="s">
        <v>2495</v>
      </c>
    </row>
    <row r="1293" customFormat="false" ht="12.85" hidden="false" customHeight="false" outlineLevel="0" collapsed="false">
      <c r="D1293" s="6" t="s">
        <v>2842</v>
      </c>
      <c r="E1293" s="7" t="s">
        <v>2843</v>
      </c>
    </row>
    <row r="1294" customFormat="false" ht="12.85" hidden="false" customHeight="false" outlineLevel="0" collapsed="false">
      <c r="D1294" s="6" t="s">
        <v>2846</v>
      </c>
      <c r="E1294" s="7" t="s">
        <v>2847</v>
      </c>
    </row>
    <row r="1295" customFormat="false" ht="12.85" hidden="false" customHeight="false" outlineLevel="0" collapsed="false">
      <c r="D1295" s="6" t="s">
        <v>2916</v>
      </c>
      <c r="E1295" s="7" t="s">
        <v>2917</v>
      </c>
    </row>
    <row r="1296" customFormat="false" ht="12.85" hidden="false" customHeight="false" outlineLevel="0" collapsed="false">
      <c r="D1296" s="6" t="s">
        <v>2992</v>
      </c>
      <c r="E1296" s="7" t="s">
        <v>2993</v>
      </c>
    </row>
    <row r="1297" customFormat="false" ht="12.85" hidden="false" customHeight="false" outlineLevel="0" collapsed="false">
      <c r="D1297" s="6" t="s">
        <v>125</v>
      </c>
      <c r="E1297" s="7" t="s">
        <v>126</v>
      </c>
    </row>
    <row r="1298" customFormat="false" ht="12.85" hidden="false" customHeight="false" outlineLevel="0" collapsed="false">
      <c r="D1298" s="4" t="s">
        <v>444</v>
      </c>
      <c r="E1298" s="5" t="s">
        <v>445</v>
      </c>
    </row>
    <row r="1299" customFormat="false" ht="12.85" hidden="false" customHeight="false" outlineLevel="0" collapsed="false">
      <c r="D1299" s="6" t="s">
        <v>672</v>
      </c>
      <c r="E1299" s="7" t="s">
        <v>673</v>
      </c>
    </row>
    <row r="1300" customFormat="false" ht="12.85" hidden="false" customHeight="false" outlineLevel="0" collapsed="false">
      <c r="D1300" s="6" t="s">
        <v>864</v>
      </c>
      <c r="E1300" s="7" t="s">
        <v>865</v>
      </c>
    </row>
    <row r="1301" customFormat="false" ht="12.85" hidden="false" customHeight="false" outlineLevel="0" collapsed="false">
      <c r="D1301" s="6" t="s">
        <v>924</v>
      </c>
      <c r="E1301" s="7" t="s">
        <v>925</v>
      </c>
    </row>
    <row r="1302" customFormat="false" ht="12.85" hidden="false" customHeight="false" outlineLevel="0" collapsed="false">
      <c r="D1302" s="6" t="s">
        <v>954</v>
      </c>
      <c r="E1302" s="7" t="s">
        <v>955</v>
      </c>
    </row>
    <row r="1303" customFormat="false" ht="12.85" hidden="false" customHeight="false" outlineLevel="0" collapsed="false">
      <c r="D1303" s="6" t="s">
        <v>992</v>
      </c>
      <c r="E1303" s="7" t="s">
        <v>993</v>
      </c>
    </row>
    <row r="1304" customFormat="false" ht="12.85" hidden="false" customHeight="false" outlineLevel="0" collapsed="false">
      <c r="D1304" s="6" t="s">
        <v>1058</v>
      </c>
      <c r="E1304" s="7" t="s">
        <v>1059</v>
      </c>
    </row>
    <row r="1305" customFormat="false" ht="12.85" hidden="false" customHeight="false" outlineLevel="0" collapsed="false">
      <c r="D1305" s="6" t="s">
        <v>1068</v>
      </c>
      <c r="E1305" s="7" t="s">
        <v>1069</v>
      </c>
    </row>
    <row r="1306" customFormat="false" ht="12.85" hidden="false" customHeight="false" outlineLevel="0" collapsed="false">
      <c r="D1306" s="6" t="s">
        <v>1142</v>
      </c>
      <c r="E1306" s="7" t="s">
        <v>1143</v>
      </c>
    </row>
    <row r="1307" customFormat="false" ht="12.85" hidden="false" customHeight="false" outlineLevel="0" collapsed="false">
      <c r="D1307" s="6" t="s">
        <v>1366</v>
      </c>
      <c r="E1307" s="7" t="s">
        <v>1367</v>
      </c>
    </row>
    <row r="1308" customFormat="false" ht="12.85" hidden="false" customHeight="false" outlineLevel="0" collapsed="false">
      <c r="D1308" s="6" t="s">
        <v>1426</v>
      </c>
      <c r="E1308" s="7" t="s">
        <v>1427</v>
      </c>
    </row>
    <row r="1309" customFormat="false" ht="12.85" hidden="false" customHeight="false" outlineLevel="0" collapsed="false">
      <c r="D1309" s="6" t="s">
        <v>1646</v>
      </c>
      <c r="E1309" s="7" t="s">
        <v>1647</v>
      </c>
    </row>
    <row r="1310" customFormat="false" ht="12.85" hidden="false" customHeight="false" outlineLevel="0" collapsed="false">
      <c r="D1310" s="6" t="s">
        <v>1942</v>
      </c>
      <c r="E1310" s="7" t="s">
        <v>1943</v>
      </c>
    </row>
    <row r="1311" customFormat="false" ht="12.85" hidden="false" customHeight="false" outlineLevel="0" collapsed="false">
      <c r="D1311" s="6" t="s">
        <v>2260</v>
      </c>
      <c r="E1311" s="7" t="s">
        <v>2261</v>
      </c>
    </row>
    <row r="1312" customFormat="false" ht="12.85" hidden="false" customHeight="false" outlineLevel="0" collapsed="false">
      <c r="D1312" s="6" t="s">
        <v>2306</v>
      </c>
      <c r="E1312" s="7" t="s">
        <v>2307</v>
      </c>
    </row>
    <row r="1313" customFormat="false" ht="12.85" hidden="false" customHeight="false" outlineLevel="0" collapsed="false">
      <c r="D1313" s="4" t="s">
        <v>2328</v>
      </c>
      <c r="E1313" s="5" t="s">
        <v>2329</v>
      </c>
    </row>
    <row r="1314" customFormat="false" ht="12.85" hidden="false" customHeight="false" outlineLevel="0" collapsed="false">
      <c r="D1314" s="6" t="s">
        <v>2360</v>
      </c>
      <c r="E1314" s="7" t="s">
        <v>2361</v>
      </c>
    </row>
    <row r="1315" customFormat="false" ht="12.85" hidden="false" customHeight="false" outlineLevel="0" collapsed="false">
      <c r="D1315" s="6" t="s">
        <v>2772</v>
      </c>
      <c r="E1315" s="7" t="s">
        <v>2773</v>
      </c>
    </row>
    <row r="1316" customFormat="false" ht="12.85" hidden="false" customHeight="false" outlineLevel="0" collapsed="false">
      <c r="D1316" s="6" t="s">
        <v>2808</v>
      </c>
      <c r="E1316" s="7" t="s">
        <v>2809</v>
      </c>
    </row>
    <row r="1317" customFormat="false" ht="12.85" hidden="false" customHeight="false" outlineLevel="0" collapsed="false">
      <c r="D1317" s="6" t="s">
        <v>2898</v>
      </c>
      <c r="E1317" s="7" t="s">
        <v>2899</v>
      </c>
    </row>
    <row r="1318" customFormat="false" ht="12.85" hidden="false" customHeight="false" outlineLevel="0" collapsed="false">
      <c r="D1318" s="6" t="s">
        <v>2934</v>
      </c>
      <c r="E1318" s="7" t="s">
        <v>2935</v>
      </c>
    </row>
    <row r="1319" customFormat="false" ht="12.85" hidden="false" customHeight="false" outlineLevel="0" collapsed="false">
      <c r="D1319" s="6" t="s">
        <v>213</v>
      </c>
      <c r="E1319" s="7" t="s">
        <v>214</v>
      </c>
    </row>
    <row r="1320" customFormat="false" ht="12.85" hidden="false" customHeight="false" outlineLevel="0" collapsed="false">
      <c r="D1320" s="6" t="s">
        <v>480</v>
      </c>
      <c r="E1320" s="7" t="s">
        <v>481</v>
      </c>
    </row>
    <row r="1321" customFormat="false" ht="12.85" hidden="false" customHeight="false" outlineLevel="0" collapsed="false">
      <c r="D1321" s="6" t="s">
        <v>1570</v>
      </c>
      <c r="E1321" s="7" t="s">
        <v>1571</v>
      </c>
    </row>
    <row r="1322" customFormat="false" ht="12.85" hidden="false" customHeight="false" outlineLevel="0" collapsed="false">
      <c r="D1322" s="6" t="s">
        <v>1572</v>
      </c>
      <c r="E1322" s="7" t="s">
        <v>1573</v>
      </c>
    </row>
    <row r="1323" customFormat="false" ht="12.85" hidden="false" customHeight="false" outlineLevel="0" collapsed="false">
      <c r="D1323" s="6" t="s">
        <v>1738</v>
      </c>
      <c r="E1323" s="7" t="s">
        <v>1739</v>
      </c>
    </row>
    <row r="1324" customFormat="false" ht="12.85" hidden="false" customHeight="false" outlineLevel="0" collapsed="false">
      <c r="D1324" s="6" t="s">
        <v>1864</v>
      </c>
      <c r="E1324" s="7" t="s">
        <v>1865</v>
      </c>
    </row>
    <row r="1325" customFormat="false" ht="12.85" hidden="false" customHeight="false" outlineLevel="0" collapsed="false">
      <c r="D1325" s="6" t="s">
        <v>2718</v>
      </c>
      <c r="E1325" s="7" t="s">
        <v>2719</v>
      </c>
    </row>
    <row r="1326" customFormat="false" ht="12.85" hidden="false" customHeight="false" outlineLevel="0" collapsed="false">
      <c r="D1326" s="6" t="s">
        <v>2856</v>
      </c>
      <c r="E1326" s="7" t="s">
        <v>2857</v>
      </c>
    </row>
    <row r="1327" customFormat="false" ht="12.85" hidden="false" customHeight="false" outlineLevel="0" collapsed="false">
      <c r="D1327" s="6" t="s">
        <v>2872</v>
      </c>
      <c r="E1327" s="7" t="s">
        <v>2873</v>
      </c>
    </row>
    <row r="1328" customFormat="false" ht="12.85" hidden="false" customHeight="false" outlineLevel="0" collapsed="false">
      <c r="D1328" s="6" t="s">
        <v>2912</v>
      </c>
      <c r="E1328" s="7" t="s">
        <v>2913</v>
      </c>
    </row>
    <row r="1329" customFormat="false" ht="12.85" hidden="false" customHeight="false" outlineLevel="0" collapsed="false">
      <c r="D1329" s="6" t="s">
        <v>3110</v>
      </c>
      <c r="E1329" s="7" t="s">
        <v>3111</v>
      </c>
    </row>
    <row r="1330" customFormat="false" ht="12.85" hidden="false" customHeight="false" outlineLevel="0" collapsed="false">
      <c r="D1330" s="4" t="s">
        <v>3150</v>
      </c>
      <c r="E1330" s="5" t="s">
        <v>3151</v>
      </c>
    </row>
    <row r="1331" customFormat="false" ht="12.85" hidden="false" customHeight="false" outlineLevel="0" collapsed="false">
      <c r="D1331" s="6" t="s">
        <v>187</v>
      </c>
      <c r="E1331" s="7" t="s">
        <v>188</v>
      </c>
    </row>
    <row r="1332" customFormat="false" ht="12.85" hidden="false" customHeight="false" outlineLevel="0" collapsed="false">
      <c r="D1332" s="6" t="s">
        <v>267</v>
      </c>
      <c r="E1332" s="7" t="s">
        <v>268</v>
      </c>
    </row>
    <row r="1333" customFormat="false" ht="12.85" hidden="false" customHeight="false" outlineLevel="0" collapsed="false">
      <c r="D1333" s="6" t="s">
        <v>460</v>
      </c>
      <c r="E1333" s="7" t="s">
        <v>461</v>
      </c>
    </row>
    <row r="1334" customFormat="false" ht="12.85" hidden="false" customHeight="false" outlineLevel="0" collapsed="false">
      <c r="D1334" s="6" t="s">
        <v>462</v>
      </c>
      <c r="E1334" s="7" t="s">
        <v>463</v>
      </c>
    </row>
    <row r="1335" customFormat="false" ht="12.85" hidden="false" customHeight="false" outlineLevel="0" collapsed="false">
      <c r="D1335" s="6" t="s">
        <v>484</v>
      </c>
      <c r="E1335" s="7" t="s">
        <v>485</v>
      </c>
    </row>
    <row r="1336" customFormat="false" ht="12.85" hidden="false" customHeight="false" outlineLevel="0" collapsed="false">
      <c r="D1336" s="4" t="s">
        <v>550</v>
      </c>
      <c r="E1336" s="5" t="s">
        <v>551</v>
      </c>
    </row>
    <row r="1337" customFormat="false" ht="12.85" hidden="false" customHeight="false" outlineLevel="0" collapsed="false">
      <c r="D1337" s="6" t="s">
        <v>578</v>
      </c>
      <c r="E1337" s="7" t="s">
        <v>579</v>
      </c>
    </row>
    <row r="1338" customFormat="false" ht="12.85" hidden="false" customHeight="false" outlineLevel="0" collapsed="false">
      <c r="D1338" s="6" t="s">
        <v>596</v>
      </c>
      <c r="E1338" s="7" t="s">
        <v>597</v>
      </c>
    </row>
    <row r="1339" customFormat="false" ht="12.85" hidden="false" customHeight="false" outlineLevel="0" collapsed="false">
      <c r="D1339" s="6" t="s">
        <v>738</v>
      </c>
      <c r="E1339" s="7" t="s">
        <v>739</v>
      </c>
    </row>
    <row r="1340" customFormat="false" ht="12.85" hidden="false" customHeight="false" outlineLevel="0" collapsed="false">
      <c r="D1340" s="6" t="s">
        <v>990</v>
      </c>
      <c r="E1340" s="7" t="s">
        <v>991</v>
      </c>
    </row>
    <row r="1341" customFormat="false" ht="12.85" hidden="false" customHeight="false" outlineLevel="0" collapsed="false">
      <c r="D1341" s="6" t="s">
        <v>1036</v>
      </c>
      <c r="E1341" s="7" t="s">
        <v>1037</v>
      </c>
    </row>
    <row r="1342" customFormat="false" ht="12.85" hidden="false" customHeight="false" outlineLevel="0" collapsed="false">
      <c r="D1342" s="6" t="s">
        <v>1050</v>
      </c>
      <c r="E1342" s="7" t="s">
        <v>1051</v>
      </c>
    </row>
    <row r="1343" customFormat="false" ht="12.85" hidden="false" customHeight="false" outlineLevel="0" collapsed="false">
      <c r="D1343" s="6" t="s">
        <v>1052</v>
      </c>
      <c r="E1343" s="7" t="s">
        <v>1053</v>
      </c>
    </row>
    <row r="1344" customFormat="false" ht="12.85" hidden="false" customHeight="false" outlineLevel="0" collapsed="false">
      <c r="D1344" s="6" t="s">
        <v>1078</v>
      </c>
      <c r="E1344" s="7" t="s">
        <v>1079</v>
      </c>
    </row>
    <row r="1345" customFormat="false" ht="12.85" hidden="false" customHeight="false" outlineLevel="0" collapsed="false">
      <c r="D1345" s="6" t="s">
        <v>1102</v>
      </c>
      <c r="E1345" s="7" t="s">
        <v>1103</v>
      </c>
    </row>
    <row r="1346" customFormat="false" ht="12.85" hidden="false" customHeight="false" outlineLevel="0" collapsed="false">
      <c r="D1346" s="6" t="s">
        <v>1208</v>
      </c>
      <c r="E1346" s="7" t="s">
        <v>1209</v>
      </c>
    </row>
    <row r="1347" customFormat="false" ht="12.85" hidden="false" customHeight="false" outlineLevel="0" collapsed="false">
      <c r="D1347" s="4" t="s">
        <v>1300</v>
      </c>
      <c r="E1347" s="5" t="s">
        <v>1301</v>
      </c>
    </row>
    <row r="1348" customFormat="false" ht="12.85" hidden="false" customHeight="false" outlineLevel="0" collapsed="false">
      <c r="D1348" s="6" t="s">
        <v>1346</v>
      </c>
      <c r="E1348" s="7" t="s">
        <v>1347</v>
      </c>
    </row>
    <row r="1349" customFormat="false" ht="12.85" hidden="false" customHeight="false" outlineLevel="0" collapsed="false">
      <c r="D1349" s="6" t="s">
        <v>1360</v>
      </c>
      <c r="E1349" s="7" t="s">
        <v>1361</v>
      </c>
    </row>
    <row r="1350" customFormat="false" ht="12.85" hidden="false" customHeight="false" outlineLevel="0" collapsed="false">
      <c r="D1350" s="6" t="s">
        <v>1508</v>
      </c>
      <c r="E1350" s="7" t="s">
        <v>1509</v>
      </c>
    </row>
    <row r="1351" customFormat="false" ht="12.85" hidden="false" customHeight="false" outlineLevel="0" collapsed="false">
      <c r="D1351" s="6" t="s">
        <v>1596</v>
      </c>
      <c r="E1351" s="7" t="s">
        <v>1597</v>
      </c>
    </row>
    <row r="1352" customFormat="false" ht="12.85" hidden="false" customHeight="false" outlineLevel="0" collapsed="false">
      <c r="D1352" s="6" t="s">
        <v>1734</v>
      </c>
      <c r="E1352" s="7" t="s">
        <v>1735</v>
      </c>
    </row>
    <row r="1353" customFormat="false" ht="12.85" hidden="false" customHeight="false" outlineLevel="0" collapsed="false">
      <c r="D1353" s="6" t="s">
        <v>1740</v>
      </c>
      <c r="E1353" s="7" t="s">
        <v>1741</v>
      </c>
    </row>
    <row r="1354" customFormat="false" ht="12.85" hidden="false" customHeight="false" outlineLevel="0" collapsed="false">
      <c r="D1354" s="6" t="s">
        <v>1796</v>
      </c>
      <c r="E1354" s="7" t="s">
        <v>1797</v>
      </c>
    </row>
    <row r="1355" customFormat="false" ht="12.85" hidden="false" customHeight="false" outlineLevel="0" collapsed="false">
      <c r="D1355" s="6" t="s">
        <v>1806</v>
      </c>
      <c r="E1355" s="7" t="s">
        <v>1807</v>
      </c>
    </row>
    <row r="1356" customFormat="false" ht="12.85" hidden="false" customHeight="false" outlineLevel="0" collapsed="false">
      <c r="D1356" s="6" t="s">
        <v>1940</v>
      </c>
      <c r="E1356" s="7" t="s">
        <v>1941</v>
      </c>
    </row>
    <row r="1357" customFormat="false" ht="12.85" hidden="false" customHeight="false" outlineLevel="0" collapsed="false">
      <c r="D1357" s="6" t="s">
        <v>2044</v>
      </c>
      <c r="E1357" s="7" t="s">
        <v>2045</v>
      </c>
    </row>
    <row r="1358" customFormat="false" ht="12.85" hidden="false" customHeight="false" outlineLevel="0" collapsed="false">
      <c r="D1358" s="6" t="s">
        <v>2104</v>
      </c>
      <c r="E1358" s="7" t="s">
        <v>2105</v>
      </c>
    </row>
    <row r="1359" customFormat="false" ht="12.85" hidden="false" customHeight="false" outlineLevel="0" collapsed="false">
      <c r="D1359" s="6" t="s">
        <v>2140</v>
      </c>
      <c r="E1359" s="7" t="s">
        <v>2141</v>
      </c>
    </row>
    <row r="1360" customFormat="false" ht="12.85" hidden="false" customHeight="false" outlineLevel="0" collapsed="false">
      <c r="D1360" s="6" t="s">
        <v>2166</v>
      </c>
      <c r="E1360" s="7" t="s">
        <v>2167</v>
      </c>
    </row>
    <row r="1361" customFormat="false" ht="12.85" hidden="false" customHeight="false" outlineLevel="0" collapsed="false">
      <c r="D1361" s="6" t="s">
        <v>2200</v>
      </c>
      <c r="E1361" s="7" t="s">
        <v>2201</v>
      </c>
    </row>
    <row r="1362" customFormat="false" ht="12.85" hidden="false" customHeight="false" outlineLevel="0" collapsed="false">
      <c r="D1362" s="6" t="s">
        <v>2246</v>
      </c>
      <c r="E1362" s="7" t="s">
        <v>2247</v>
      </c>
    </row>
    <row r="1363" customFormat="false" ht="12.85" hidden="false" customHeight="false" outlineLevel="0" collapsed="false">
      <c r="D1363" s="6" t="s">
        <v>2248</v>
      </c>
      <c r="E1363" s="7" t="s">
        <v>2249</v>
      </c>
    </row>
    <row r="1364" customFormat="false" ht="12.85" hidden="false" customHeight="false" outlineLevel="0" collapsed="false">
      <c r="D1364" s="6" t="s">
        <v>2292</v>
      </c>
      <c r="E1364" s="7" t="s">
        <v>2293</v>
      </c>
    </row>
    <row r="1365" customFormat="false" ht="12.85" hidden="false" customHeight="false" outlineLevel="0" collapsed="false">
      <c r="D1365" s="6" t="s">
        <v>2326</v>
      </c>
      <c r="E1365" s="7" t="s">
        <v>2327</v>
      </c>
    </row>
    <row r="1366" customFormat="false" ht="12.85" hidden="false" customHeight="false" outlineLevel="0" collapsed="false">
      <c r="D1366" s="6" t="s">
        <v>2668</v>
      </c>
      <c r="E1366" s="7" t="s">
        <v>2669</v>
      </c>
    </row>
    <row r="1367" customFormat="false" ht="12.85" hidden="false" customHeight="false" outlineLevel="0" collapsed="false">
      <c r="D1367" s="6" t="s">
        <v>2692</v>
      </c>
      <c r="E1367" s="7" t="s">
        <v>2693</v>
      </c>
    </row>
    <row r="1368" customFormat="false" ht="12.85" hidden="false" customHeight="false" outlineLevel="0" collapsed="false">
      <c r="D1368" s="6" t="s">
        <v>2776</v>
      </c>
      <c r="E1368" s="7" t="s">
        <v>2777</v>
      </c>
    </row>
    <row r="1369" customFormat="false" ht="12.85" hidden="false" customHeight="false" outlineLevel="0" collapsed="false">
      <c r="D1369" s="6" t="s">
        <v>2860</v>
      </c>
      <c r="E1369" s="7" t="s">
        <v>2861</v>
      </c>
    </row>
    <row r="1370" customFormat="false" ht="12.85" hidden="false" customHeight="false" outlineLevel="0" collapsed="false">
      <c r="D1370" s="6" t="s">
        <v>3116</v>
      </c>
      <c r="E1370" s="7" t="s">
        <v>3117</v>
      </c>
    </row>
    <row r="1371" customFormat="false" ht="12.85" hidden="false" customHeight="false" outlineLevel="0" collapsed="false">
      <c r="D1371" s="6" t="s">
        <v>3178</v>
      </c>
      <c r="E1371" s="7" t="s">
        <v>3179</v>
      </c>
    </row>
    <row r="1372" customFormat="false" ht="12.85" hidden="false" customHeight="false" outlineLevel="0" collapsed="false">
      <c r="D1372" s="6" t="s">
        <v>221</v>
      </c>
      <c r="E1372" s="7" t="s">
        <v>222</v>
      </c>
    </row>
    <row r="1373" customFormat="false" ht="12.85" hidden="false" customHeight="false" outlineLevel="0" collapsed="false">
      <c r="D1373" s="4" t="s">
        <v>468</v>
      </c>
      <c r="E1373" s="5" t="s">
        <v>469</v>
      </c>
    </row>
    <row r="1374" customFormat="false" ht="12.85" hidden="false" customHeight="false" outlineLevel="0" collapsed="false">
      <c r="D1374" s="6" t="s">
        <v>492</v>
      </c>
      <c r="E1374" s="7" t="s">
        <v>493</v>
      </c>
    </row>
    <row r="1375" customFormat="false" ht="12.85" hidden="false" customHeight="false" outlineLevel="0" collapsed="false">
      <c r="D1375" s="6" t="s">
        <v>634</v>
      </c>
      <c r="E1375" s="7" t="s">
        <v>635</v>
      </c>
    </row>
    <row r="1376" customFormat="false" ht="12.85" hidden="false" customHeight="false" outlineLevel="0" collapsed="false">
      <c r="D1376" s="6" t="s">
        <v>726</v>
      </c>
      <c r="E1376" s="7" t="s">
        <v>727</v>
      </c>
    </row>
    <row r="1377" customFormat="false" ht="12.85" hidden="false" customHeight="false" outlineLevel="0" collapsed="false">
      <c r="D1377" s="4" t="s">
        <v>1108</v>
      </c>
      <c r="E1377" s="5" t="s">
        <v>1109</v>
      </c>
    </row>
    <row r="1378" customFormat="false" ht="12.85" hidden="false" customHeight="false" outlineLevel="0" collapsed="false">
      <c r="D1378" s="6" t="s">
        <v>1264</v>
      </c>
      <c r="E1378" s="7" t="s">
        <v>1265</v>
      </c>
    </row>
    <row r="1379" customFormat="false" ht="12.85" hidden="false" customHeight="false" outlineLevel="0" collapsed="false">
      <c r="D1379" s="6" t="s">
        <v>1598</v>
      </c>
      <c r="E1379" s="7" t="s">
        <v>1599</v>
      </c>
    </row>
    <row r="1380" customFormat="false" ht="12.85" hidden="false" customHeight="false" outlineLevel="0" collapsed="false">
      <c r="D1380" s="6" t="s">
        <v>2354</v>
      </c>
      <c r="E1380" s="7" t="s">
        <v>2355</v>
      </c>
    </row>
    <row r="1381" customFormat="false" ht="12.85" hidden="false" customHeight="false" outlineLevel="0" collapsed="false">
      <c r="D1381" s="6" t="s">
        <v>2552</v>
      </c>
      <c r="E1381" s="7" t="s">
        <v>2553</v>
      </c>
    </row>
    <row r="1382" customFormat="false" ht="12.85" hidden="false" customHeight="false" outlineLevel="0" collapsed="false">
      <c r="D1382" s="6" t="s">
        <v>3130</v>
      </c>
      <c r="E1382" s="7" t="s">
        <v>3131</v>
      </c>
    </row>
    <row r="1383" customFormat="false" ht="12.85" hidden="false" customHeight="false" outlineLevel="0" collapsed="false">
      <c r="D1383" s="6" t="s">
        <v>309</v>
      </c>
      <c r="E1383" s="7" t="s">
        <v>310</v>
      </c>
    </row>
    <row r="1384" customFormat="false" ht="12.85" hidden="false" customHeight="false" outlineLevel="0" collapsed="false">
      <c r="D1384" s="6" t="s">
        <v>630</v>
      </c>
      <c r="E1384" s="7" t="s">
        <v>631</v>
      </c>
    </row>
    <row r="1385" customFormat="false" ht="12.85" hidden="false" customHeight="false" outlineLevel="0" collapsed="false">
      <c r="D1385" s="6" t="s">
        <v>642</v>
      </c>
      <c r="E1385" s="7" t="s">
        <v>643</v>
      </c>
    </row>
    <row r="1386" customFormat="false" ht="12.85" hidden="false" customHeight="false" outlineLevel="0" collapsed="false">
      <c r="D1386" s="6" t="s">
        <v>778</v>
      </c>
      <c r="E1386" s="7" t="s">
        <v>779</v>
      </c>
    </row>
    <row r="1387" customFormat="false" ht="12.85" hidden="false" customHeight="false" outlineLevel="0" collapsed="false">
      <c r="D1387" s="6" t="s">
        <v>788</v>
      </c>
      <c r="E1387" s="7" t="s">
        <v>789</v>
      </c>
    </row>
    <row r="1388" customFormat="false" ht="12.85" hidden="false" customHeight="false" outlineLevel="0" collapsed="false">
      <c r="D1388" s="6" t="s">
        <v>804</v>
      </c>
      <c r="E1388" s="7" t="s">
        <v>805</v>
      </c>
    </row>
    <row r="1389" customFormat="false" ht="12.85" hidden="false" customHeight="false" outlineLevel="0" collapsed="false">
      <c r="D1389" s="6" t="s">
        <v>966</v>
      </c>
      <c r="E1389" s="7" t="s">
        <v>967</v>
      </c>
    </row>
    <row r="1390" customFormat="false" ht="12.85" hidden="false" customHeight="false" outlineLevel="0" collapsed="false">
      <c r="D1390" s="6" t="s">
        <v>1260</v>
      </c>
      <c r="E1390" s="7" t="s">
        <v>1261</v>
      </c>
    </row>
    <row r="1391" customFormat="false" ht="12.85" hidden="false" customHeight="false" outlineLevel="0" collapsed="false">
      <c r="D1391" s="6" t="s">
        <v>1302</v>
      </c>
      <c r="E1391" s="7" t="s">
        <v>1303</v>
      </c>
    </row>
    <row r="1392" customFormat="false" ht="12.85" hidden="false" customHeight="false" outlineLevel="0" collapsed="false">
      <c r="D1392" s="6" t="s">
        <v>1480</v>
      </c>
      <c r="E1392" s="7" t="s">
        <v>1481</v>
      </c>
    </row>
    <row r="1393" customFormat="false" ht="12.85" hidden="false" customHeight="false" outlineLevel="0" collapsed="false">
      <c r="D1393" s="6" t="s">
        <v>1994</v>
      </c>
      <c r="E1393" s="7" t="s">
        <v>1995</v>
      </c>
    </row>
    <row r="1394" customFormat="false" ht="12.85" hidden="false" customHeight="false" outlineLevel="0" collapsed="false">
      <c r="D1394" s="4" t="s">
        <v>2002</v>
      </c>
      <c r="E1394" s="5" t="s">
        <v>2003</v>
      </c>
    </row>
    <row r="1395" customFormat="false" ht="12.85" hidden="false" customHeight="false" outlineLevel="0" collapsed="false">
      <c r="D1395" s="6" t="s">
        <v>2832</v>
      </c>
      <c r="E1395" s="7" t="s">
        <v>2833</v>
      </c>
    </row>
    <row r="1396" customFormat="false" ht="12.85" hidden="false" customHeight="false" outlineLevel="0" collapsed="false">
      <c r="D1396" s="6" t="s">
        <v>656</v>
      </c>
      <c r="E1396" s="7" t="s">
        <v>657</v>
      </c>
    </row>
    <row r="1397" customFormat="false" ht="12.85" hidden="false" customHeight="false" outlineLevel="0" collapsed="false">
      <c r="D1397" s="4" t="s">
        <v>912</v>
      </c>
      <c r="E1397" s="5" t="s">
        <v>913</v>
      </c>
    </row>
    <row r="1398" customFormat="false" ht="12.85" hidden="false" customHeight="false" outlineLevel="0" collapsed="false">
      <c r="D1398" s="6" t="s">
        <v>1370</v>
      </c>
      <c r="E1398" s="7" t="s">
        <v>1371</v>
      </c>
    </row>
    <row r="1399" customFormat="false" ht="12.85" hidden="false" customHeight="false" outlineLevel="0" collapsed="false">
      <c r="D1399" s="6" t="s">
        <v>1530</v>
      </c>
      <c r="E1399" s="7" t="s">
        <v>1531</v>
      </c>
    </row>
    <row r="1400" customFormat="false" ht="12.85" hidden="false" customHeight="false" outlineLevel="0" collapsed="false">
      <c r="D1400" s="6" t="s">
        <v>1532</v>
      </c>
      <c r="E1400" s="7" t="s">
        <v>1533</v>
      </c>
    </row>
    <row r="1401" customFormat="false" ht="12.85" hidden="false" customHeight="false" outlineLevel="0" collapsed="false">
      <c r="D1401" s="6" t="s">
        <v>1840</v>
      </c>
      <c r="E1401" s="7" t="s">
        <v>1841</v>
      </c>
    </row>
    <row r="1402" customFormat="false" ht="12.85" hidden="false" customHeight="false" outlineLevel="0" collapsed="false">
      <c r="D1402" s="6" t="s">
        <v>2082</v>
      </c>
      <c r="E1402" s="7" t="s">
        <v>2083</v>
      </c>
    </row>
    <row r="1403" customFormat="false" ht="12.85" hidden="false" customHeight="false" outlineLevel="0" collapsed="false">
      <c r="D1403" s="6" t="s">
        <v>2754</v>
      </c>
      <c r="E1403" s="7" t="s">
        <v>2755</v>
      </c>
    </row>
    <row r="1404" customFormat="false" ht="12.85" hidden="false" customHeight="false" outlineLevel="0" collapsed="false">
      <c r="D1404" s="4" t="s">
        <v>117</v>
      </c>
      <c r="E1404" s="5" t="s">
        <v>118</v>
      </c>
    </row>
    <row r="1405" customFormat="false" ht="12.85" hidden="false" customHeight="false" outlineLevel="0" collapsed="false">
      <c r="D1405" s="6" t="s">
        <v>674</v>
      </c>
      <c r="E1405" s="7" t="s">
        <v>675</v>
      </c>
    </row>
    <row r="1406" customFormat="false" ht="12.85" hidden="false" customHeight="false" outlineLevel="0" collapsed="false">
      <c r="D1406" s="6" t="s">
        <v>870</v>
      </c>
      <c r="E1406" s="7" t="s">
        <v>871</v>
      </c>
    </row>
    <row r="1407" customFormat="false" ht="12.85" hidden="false" customHeight="false" outlineLevel="0" collapsed="false">
      <c r="D1407" s="6" t="s">
        <v>972</v>
      </c>
      <c r="E1407" s="7" t="s">
        <v>973</v>
      </c>
    </row>
    <row r="1408" customFormat="false" ht="12.85" hidden="false" customHeight="false" outlineLevel="0" collapsed="false">
      <c r="D1408" s="4" t="s">
        <v>1438</v>
      </c>
      <c r="E1408" s="5" t="s">
        <v>1439</v>
      </c>
    </row>
    <row r="1409" customFormat="false" ht="12.85" hidden="false" customHeight="false" outlineLevel="0" collapsed="false">
      <c r="D1409" s="6" t="s">
        <v>1626</v>
      </c>
      <c r="E1409" s="7" t="s">
        <v>1627</v>
      </c>
    </row>
    <row r="1410" customFormat="false" ht="12.85" hidden="false" customHeight="false" outlineLevel="0" collapsed="false">
      <c r="D1410" s="6" t="s">
        <v>2072</v>
      </c>
      <c r="E1410" s="7" t="s">
        <v>2073</v>
      </c>
    </row>
    <row r="1411" customFormat="false" ht="12.85" hidden="false" customHeight="false" outlineLevel="0" collapsed="false">
      <c r="D1411" s="6" t="s">
        <v>2556</v>
      </c>
      <c r="E1411" s="7" t="s">
        <v>2557</v>
      </c>
    </row>
    <row r="1412" customFormat="false" ht="12.85" hidden="false" customHeight="false" outlineLevel="0" collapsed="false">
      <c r="D1412" s="6" t="s">
        <v>2750</v>
      </c>
      <c r="E1412" s="7" t="s">
        <v>2751</v>
      </c>
    </row>
    <row r="1413" customFormat="false" ht="12.85" hidden="false" customHeight="false" outlineLevel="0" collapsed="false">
      <c r="D1413" s="6" t="s">
        <v>313</v>
      </c>
      <c r="E1413" s="7" t="s">
        <v>314</v>
      </c>
    </row>
    <row r="1414" customFormat="false" ht="12.85" hidden="false" customHeight="false" outlineLevel="0" collapsed="false">
      <c r="D1414" s="6" t="s">
        <v>375</v>
      </c>
      <c r="E1414" s="7" t="s">
        <v>376</v>
      </c>
    </row>
    <row r="1415" customFormat="false" ht="12.85" hidden="false" customHeight="false" outlineLevel="0" collapsed="false">
      <c r="D1415" s="6" t="s">
        <v>474</v>
      </c>
      <c r="E1415" s="7" t="s">
        <v>475</v>
      </c>
    </row>
    <row r="1416" customFormat="false" ht="12.85" hidden="false" customHeight="false" outlineLevel="0" collapsed="false">
      <c r="D1416" s="6" t="s">
        <v>476</v>
      </c>
      <c r="E1416" s="7" t="s">
        <v>477</v>
      </c>
    </row>
    <row r="1417" customFormat="false" ht="12.85" hidden="false" customHeight="false" outlineLevel="0" collapsed="false">
      <c r="D1417" s="6" t="s">
        <v>580</v>
      </c>
      <c r="E1417" s="7" t="s">
        <v>581</v>
      </c>
    </row>
    <row r="1418" customFormat="false" ht="12.85" hidden="false" customHeight="false" outlineLevel="0" collapsed="false">
      <c r="D1418" s="6" t="s">
        <v>582</v>
      </c>
      <c r="E1418" s="7" t="s">
        <v>583</v>
      </c>
    </row>
    <row r="1419" customFormat="false" ht="12.85" hidden="false" customHeight="false" outlineLevel="0" collapsed="false">
      <c r="D1419" s="6" t="s">
        <v>598</v>
      </c>
      <c r="E1419" s="7" t="s">
        <v>599</v>
      </c>
    </row>
    <row r="1420" customFormat="false" ht="12.85" hidden="false" customHeight="false" outlineLevel="0" collapsed="false">
      <c r="D1420" s="6" t="s">
        <v>764</v>
      </c>
      <c r="E1420" s="7" t="s">
        <v>765</v>
      </c>
    </row>
    <row r="1421" customFormat="false" ht="12.85" hidden="false" customHeight="false" outlineLevel="0" collapsed="false">
      <c r="D1421" s="6" t="s">
        <v>828</v>
      </c>
      <c r="E1421" s="7" t="s">
        <v>829</v>
      </c>
    </row>
    <row r="1422" customFormat="false" ht="12.85" hidden="false" customHeight="false" outlineLevel="0" collapsed="false">
      <c r="D1422" s="6" t="s">
        <v>872</v>
      </c>
      <c r="E1422" s="7" t="s">
        <v>873</v>
      </c>
    </row>
    <row r="1423" customFormat="false" ht="12.85" hidden="false" customHeight="false" outlineLevel="0" collapsed="false">
      <c r="D1423" s="4" t="s">
        <v>920</v>
      </c>
      <c r="E1423" s="5" t="s">
        <v>921</v>
      </c>
    </row>
    <row r="1424" customFormat="false" ht="12.85" hidden="false" customHeight="false" outlineLevel="0" collapsed="false">
      <c r="D1424" s="6" t="s">
        <v>1096</v>
      </c>
      <c r="E1424" s="7" t="s">
        <v>1097</v>
      </c>
    </row>
    <row r="1425" customFormat="false" ht="12.85" hidden="false" customHeight="false" outlineLevel="0" collapsed="false">
      <c r="D1425" s="6" t="s">
        <v>1114</v>
      </c>
      <c r="E1425" s="7" t="s">
        <v>1115</v>
      </c>
    </row>
    <row r="1426" customFormat="false" ht="12.85" hidden="false" customHeight="false" outlineLevel="0" collapsed="false">
      <c r="D1426" s="6" t="s">
        <v>1292</v>
      </c>
      <c r="E1426" s="7" t="s">
        <v>1293</v>
      </c>
    </row>
    <row r="1427" customFormat="false" ht="12.85" hidden="false" customHeight="false" outlineLevel="0" collapsed="false">
      <c r="D1427" s="6" t="s">
        <v>1294</v>
      </c>
      <c r="E1427" s="7" t="s">
        <v>1295</v>
      </c>
    </row>
    <row r="1428" customFormat="false" ht="12.85" hidden="false" customHeight="false" outlineLevel="0" collapsed="false">
      <c r="D1428" s="6" t="s">
        <v>1344</v>
      </c>
      <c r="E1428" s="7" t="s">
        <v>1345</v>
      </c>
    </row>
    <row r="1429" customFormat="false" ht="12.85" hidden="false" customHeight="false" outlineLevel="0" collapsed="false">
      <c r="D1429" s="6" t="s">
        <v>1476</v>
      </c>
      <c r="E1429" s="7" t="s">
        <v>1477</v>
      </c>
    </row>
    <row r="1430" customFormat="false" ht="12.85" hidden="false" customHeight="false" outlineLevel="0" collapsed="false">
      <c r="D1430" s="6" t="s">
        <v>1486</v>
      </c>
      <c r="E1430" s="7" t="s">
        <v>1487</v>
      </c>
    </row>
    <row r="1431" customFormat="false" ht="12.85" hidden="false" customHeight="false" outlineLevel="0" collapsed="false">
      <c r="D1431" s="6" t="s">
        <v>1654</v>
      </c>
      <c r="E1431" s="7" t="s">
        <v>1655</v>
      </c>
    </row>
    <row r="1432" customFormat="false" ht="12.85" hidden="false" customHeight="false" outlineLevel="0" collapsed="false">
      <c r="D1432" s="6" t="s">
        <v>1664</v>
      </c>
      <c r="E1432" s="7" t="s">
        <v>1665</v>
      </c>
    </row>
    <row r="1433" customFormat="false" ht="12.85" hidden="false" customHeight="false" outlineLevel="0" collapsed="false">
      <c r="D1433" s="6" t="s">
        <v>1800</v>
      </c>
      <c r="E1433" s="7" t="s">
        <v>1801</v>
      </c>
    </row>
    <row r="1434" customFormat="false" ht="12.85" hidden="false" customHeight="false" outlineLevel="0" collapsed="false">
      <c r="D1434" s="6" t="s">
        <v>1856</v>
      </c>
      <c r="E1434" s="7" t="s">
        <v>1857</v>
      </c>
    </row>
    <row r="1435" customFormat="false" ht="12.85" hidden="false" customHeight="false" outlineLevel="0" collapsed="false">
      <c r="D1435" s="6" t="s">
        <v>1988</v>
      </c>
      <c r="E1435" s="7" t="s">
        <v>1989</v>
      </c>
    </row>
    <row r="1436" customFormat="false" ht="12.85" hidden="false" customHeight="false" outlineLevel="0" collapsed="false">
      <c r="D1436" s="6" t="s">
        <v>2112</v>
      </c>
      <c r="E1436" s="7" t="s">
        <v>2113</v>
      </c>
    </row>
    <row r="1437" customFormat="false" ht="12.85" hidden="false" customHeight="false" outlineLevel="0" collapsed="false">
      <c r="D1437" s="6" t="s">
        <v>2412</v>
      </c>
      <c r="E1437" s="7" t="s">
        <v>2413</v>
      </c>
    </row>
    <row r="1438" customFormat="false" ht="12.85" hidden="false" customHeight="false" outlineLevel="0" collapsed="false">
      <c r="D1438" s="6" t="s">
        <v>2632</v>
      </c>
      <c r="E1438" s="7" t="s">
        <v>2633</v>
      </c>
    </row>
    <row r="1439" customFormat="false" ht="12.85" hidden="false" customHeight="false" outlineLevel="0" collapsed="false">
      <c r="D1439" s="6" t="s">
        <v>59</v>
      </c>
      <c r="E1439" s="7" t="s">
        <v>60</v>
      </c>
    </row>
    <row r="1440" customFormat="false" ht="12.85" hidden="false" customHeight="false" outlineLevel="0" collapsed="false">
      <c r="D1440" s="4" t="s">
        <v>422</v>
      </c>
      <c r="E1440" s="5" t="s">
        <v>423</v>
      </c>
    </row>
    <row r="1441" customFormat="false" ht="12.85" hidden="false" customHeight="false" outlineLevel="0" collapsed="false">
      <c r="D1441" s="4" t="s">
        <v>606</v>
      </c>
      <c r="E1441" s="5" t="s">
        <v>607</v>
      </c>
    </row>
    <row r="1442" customFormat="false" ht="12.85" hidden="false" customHeight="false" outlineLevel="0" collapsed="false">
      <c r="D1442" s="6" t="s">
        <v>618</v>
      </c>
      <c r="E1442" s="7" t="s">
        <v>619</v>
      </c>
    </row>
    <row r="1443" customFormat="false" ht="12.85" hidden="false" customHeight="false" outlineLevel="0" collapsed="false">
      <c r="D1443" s="4" t="s">
        <v>662</v>
      </c>
      <c r="E1443" s="5" t="s">
        <v>663</v>
      </c>
    </row>
    <row r="1444" customFormat="false" ht="12.85" hidden="false" customHeight="false" outlineLevel="0" collapsed="false">
      <c r="D1444" s="6" t="s">
        <v>940</v>
      </c>
      <c r="E1444" s="7" t="s">
        <v>941</v>
      </c>
    </row>
    <row r="1445" customFormat="false" ht="12.85" hidden="false" customHeight="false" outlineLevel="0" collapsed="false">
      <c r="D1445" s="4" t="s">
        <v>1248</v>
      </c>
      <c r="E1445" s="5" t="s">
        <v>1249</v>
      </c>
    </row>
    <row r="1446" customFormat="false" ht="12.85" hidden="false" customHeight="false" outlineLevel="0" collapsed="false">
      <c r="D1446" s="4" t="s">
        <v>1270</v>
      </c>
      <c r="E1446" s="5" t="s">
        <v>1271</v>
      </c>
    </row>
    <row r="1447" customFormat="false" ht="12.85" hidden="false" customHeight="false" outlineLevel="0" collapsed="false">
      <c r="D1447" s="6" t="s">
        <v>1274</v>
      </c>
      <c r="E1447" s="7" t="s">
        <v>1275</v>
      </c>
    </row>
    <row r="1448" customFormat="false" ht="12.85" hidden="false" customHeight="false" outlineLevel="0" collapsed="false">
      <c r="D1448" s="4" t="s">
        <v>1278</v>
      </c>
      <c r="E1448" s="5" t="s">
        <v>1279</v>
      </c>
    </row>
    <row r="1449" customFormat="false" ht="12.85" hidden="false" customHeight="false" outlineLevel="0" collapsed="false">
      <c r="D1449" s="6" t="s">
        <v>1342</v>
      </c>
      <c r="E1449" s="7" t="s">
        <v>1343</v>
      </c>
    </row>
    <row r="1450" customFormat="false" ht="12.85" hidden="false" customHeight="false" outlineLevel="0" collapsed="false">
      <c r="D1450" s="6" t="s">
        <v>1382</v>
      </c>
      <c r="E1450" s="7" t="s">
        <v>1383</v>
      </c>
    </row>
    <row r="1451" customFormat="false" ht="12.85" hidden="false" customHeight="false" outlineLevel="0" collapsed="false">
      <c r="D1451" s="6" t="s">
        <v>1496</v>
      </c>
      <c r="E1451" s="7" t="s">
        <v>1497</v>
      </c>
    </row>
    <row r="1452" customFormat="false" ht="12.85" hidden="false" customHeight="false" outlineLevel="0" collapsed="false">
      <c r="D1452" s="6" t="s">
        <v>1550</v>
      </c>
      <c r="E1452" s="7" t="s">
        <v>1551</v>
      </c>
    </row>
    <row r="1453" customFormat="false" ht="12.85" hidden="false" customHeight="false" outlineLevel="0" collapsed="false">
      <c r="D1453" s="4" t="s">
        <v>1652</v>
      </c>
      <c r="E1453" s="5" t="s">
        <v>1653</v>
      </c>
    </row>
    <row r="1454" customFormat="false" ht="12.85" hidden="false" customHeight="false" outlineLevel="0" collapsed="false">
      <c r="D1454" s="4" t="s">
        <v>1744</v>
      </c>
      <c r="E1454" s="5" t="s">
        <v>1745</v>
      </c>
    </row>
    <row r="1455" customFormat="false" ht="12.85" hidden="false" customHeight="false" outlineLevel="0" collapsed="false">
      <c r="D1455" s="6" t="s">
        <v>1764</v>
      </c>
      <c r="E1455" s="7" t="s">
        <v>1765</v>
      </c>
    </row>
    <row r="1456" customFormat="false" ht="12.85" hidden="false" customHeight="false" outlineLevel="0" collapsed="false">
      <c r="D1456" s="4" t="s">
        <v>1826</v>
      </c>
      <c r="E1456" s="5" t="s">
        <v>1827</v>
      </c>
    </row>
    <row r="1457" customFormat="false" ht="12.85" hidden="false" customHeight="false" outlineLevel="0" collapsed="false">
      <c r="D1457" s="6" t="s">
        <v>1852</v>
      </c>
      <c r="E1457" s="7" t="s">
        <v>1853</v>
      </c>
    </row>
    <row r="1458" customFormat="false" ht="12.85" hidden="false" customHeight="false" outlineLevel="0" collapsed="false">
      <c r="D1458" s="6" t="s">
        <v>1898</v>
      </c>
      <c r="E1458" s="7" t="s">
        <v>1899</v>
      </c>
    </row>
    <row r="1459" customFormat="false" ht="12.85" hidden="false" customHeight="false" outlineLevel="0" collapsed="false">
      <c r="D1459" s="6" t="s">
        <v>1960</v>
      </c>
      <c r="E1459" s="7" t="s">
        <v>1961</v>
      </c>
    </row>
    <row r="1460" customFormat="false" ht="12.85" hidden="false" customHeight="false" outlineLevel="0" collapsed="false">
      <c r="D1460" s="6" t="s">
        <v>2358</v>
      </c>
      <c r="E1460" s="7" t="s">
        <v>2359</v>
      </c>
    </row>
    <row r="1461" customFormat="false" ht="12.85" hidden="false" customHeight="false" outlineLevel="0" collapsed="false">
      <c r="D1461" s="6" t="s">
        <v>2960</v>
      </c>
      <c r="E1461" s="7" t="s">
        <v>2961</v>
      </c>
    </row>
    <row r="1462" customFormat="false" ht="12.85" hidden="false" customHeight="false" outlineLevel="0" collapsed="false">
      <c r="D1462" s="6" t="s">
        <v>3012</v>
      </c>
      <c r="E1462" s="7" t="s">
        <v>3013</v>
      </c>
    </row>
    <row r="1463" customFormat="false" ht="12.85" hidden="false" customHeight="false" outlineLevel="0" collapsed="false">
      <c r="D1463" s="4" t="s">
        <v>786</v>
      </c>
      <c r="E1463" s="5" t="s">
        <v>787</v>
      </c>
    </row>
    <row r="1464" customFormat="false" ht="12.85" hidden="false" customHeight="false" outlineLevel="0" collapsed="false">
      <c r="D1464" s="6" t="s">
        <v>1092</v>
      </c>
      <c r="E1464" s="7" t="s">
        <v>1093</v>
      </c>
    </row>
    <row r="1465" customFormat="false" ht="12.85" hidden="false" customHeight="false" outlineLevel="0" collapsed="false">
      <c r="D1465" s="6" t="s">
        <v>1494</v>
      </c>
      <c r="E1465" s="7" t="s">
        <v>1495</v>
      </c>
    </row>
    <row r="1466" customFormat="false" ht="12.85" hidden="false" customHeight="false" outlineLevel="0" collapsed="false">
      <c r="D1466" s="6" t="s">
        <v>2110</v>
      </c>
      <c r="E1466" s="7" t="s">
        <v>2111</v>
      </c>
    </row>
    <row r="1467" customFormat="false" ht="12.85" hidden="false" customHeight="false" outlineLevel="0" collapsed="false">
      <c r="D1467" s="6" t="s">
        <v>2664</v>
      </c>
      <c r="E1467" s="7" t="s">
        <v>2665</v>
      </c>
    </row>
    <row r="1468" customFormat="false" ht="12.85" hidden="false" customHeight="false" outlineLevel="0" collapsed="false">
      <c r="D1468" s="6" t="s">
        <v>2974</v>
      </c>
      <c r="E1468" s="7" t="s">
        <v>2975</v>
      </c>
    </row>
    <row r="1469" customFormat="false" ht="12.85" hidden="false" customHeight="false" outlineLevel="0" collapsed="false">
      <c r="D1469" s="6" t="s">
        <v>183</v>
      </c>
      <c r="E1469" s="7" t="s">
        <v>184</v>
      </c>
    </row>
    <row r="1470" customFormat="false" ht="12.85" hidden="false" customHeight="false" outlineLevel="0" collapsed="false">
      <c r="D1470" s="6" t="s">
        <v>666</v>
      </c>
      <c r="E1470" s="7" t="s">
        <v>667</v>
      </c>
    </row>
    <row r="1471" customFormat="false" ht="12.85" hidden="false" customHeight="false" outlineLevel="0" collapsed="false">
      <c r="D1471" s="6" t="s">
        <v>1150</v>
      </c>
      <c r="E1471" s="7" t="s">
        <v>1151</v>
      </c>
    </row>
    <row r="1472" customFormat="false" ht="12.85" hidden="false" customHeight="false" outlineLevel="0" collapsed="false">
      <c r="D1472" s="6" t="s">
        <v>1620</v>
      </c>
      <c r="E1472" s="7" t="s">
        <v>1621</v>
      </c>
    </row>
    <row r="1473" customFormat="false" ht="12.85" hidden="false" customHeight="false" outlineLevel="0" collapsed="false">
      <c r="D1473" s="6" t="s">
        <v>1890</v>
      </c>
      <c r="E1473" s="7" t="s">
        <v>1891</v>
      </c>
    </row>
    <row r="1474" customFormat="false" ht="12.85" hidden="false" customHeight="false" outlineLevel="0" collapsed="false">
      <c r="D1474" s="6" t="s">
        <v>2414</v>
      </c>
      <c r="E1474" s="7" t="s">
        <v>2415</v>
      </c>
    </row>
    <row r="1475" customFormat="false" ht="12.85" hidden="false" customHeight="false" outlineLevel="0" collapsed="false">
      <c r="D1475" s="6" t="s">
        <v>2722</v>
      </c>
      <c r="E1475" s="7" t="s">
        <v>2723</v>
      </c>
    </row>
    <row r="1476" customFormat="false" ht="12.85" hidden="false" customHeight="false" outlineLevel="0" collapsed="false">
      <c r="D1476" s="6" t="s">
        <v>2840</v>
      </c>
      <c r="E1476" s="7" t="s">
        <v>2841</v>
      </c>
    </row>
    <row r="1477" customFormat="false" ht="12.85" hidden="false" customHeight="false" outlineLevel="0" collapsed="false">
      <c r="D1477" s="6" t="s">
        <v>2862</v>
      </c>
      <c r="E1477" s="7" t="s">
        <v>2863</v>
      </c>
    </row>
    <row r="1478" customFormat="false" ht="12.85" hidden="false" customHeight="false" outlineLevel="0" collapsed="false">
      <c r="D1478" s="6" t="s">
        <v>2922</v>
      </c>
      <c r="E1478" s="7" t="s">
        <v>2923</v>
      </c>
    </row>
    <row r="1479" customFormat="false" ht="12.85" hidden="false" customHeight="false" outlineLevel="0" collapsed="false">
      <c r="D1479" s="6" t="s">
        <v>3046</v>
      </c>
      <c r="E1479" s="7" t="s">
        <v>3047</v>
      </c>
    </row>
    <row r="1480" customFormat="false" ht="12.85" hidden="false" customHeight="false" outlineLevel="0" collapsed="false">
      <c r="D1480" s="6" t="s">
        <v>3092</v>
      </c>
      <c r="E1480" s="7" t="s">
        <v>3093</v>
      </c>
    </row>
    <row r="1481" customFormat="false" ht="12.85" hidden="false" customHeight="false" outlineLevel="0" collapsed="false">
      <c r="D1481" s="6" t="s">
        <v>263</v>
      </c>
      <c r="E1481" s="7" t="s">
        <v>264</v>
      </c>
    </row>
    <row r="1482" customFormat="false" ht="12.85" hidden="false" customHeight="false" outlineLevel="0" collapsed="false">
      <c r="D1482" s="6" t="s">
        <v>472</v>
      </c>
      <c r="E1482" s="7" t="s">
        <v>473</v>
      </c>
    </row>
    <row r="1483" customFormat="false" ht="12.85" hidden="false" customHeight="false" outlineLevel="0" collapsed="false">
      <c r="D1483" s="6" t="s">
        <v>770</v>
      </c>
      <c r="E1483" s="7" t="s">
        <v>771</v>
      </c>
    </row>
    <row r="1484" customFormat="false" ht="12.85" hidden="false" customHeight="false" outlineLevel="0" collapsed="false">
      <c r="D1484" s="6" t="s">
        <v>860</v>
      </c>
      <c r="E1484" s="7" t="s">
        <v>861</v>
      </c>
    </row>
    <row r="1485" customFormat="false" ht="12.85" hidden="false" customHeight="false" outlineLevel="0" collapsed="false">
      <c r="D1485" s="6" t="s">
        <v>1380</v>
      </c>
      <c r="E1485" s="7" t="s">
        <v>1381</v>
      </c>
    </row>
    <row r="1486" customFormat="false" ht="12.85" hidden="false" customHeight="false" outlineLevel="0" collapsed="false">
      <c r="D1486" s="6" t="s">
        <v>1518</v>
      </c>
      <c r="E1486" s="7" t="s">
        <v>1519</v>
      </c>
    </row>
    <row r="1487" customFormat="false" ht="12.85" hidden="false" customHeight="false" outlineLevel="0" collapsed="false">
      <c r="D1487" s="6" t="s">
        <v>1726</v>
      </c>
      <c r="E1487" s="7" t="s">
        <v>1727</v>
      </c>
    </row>
    <row r="1488" customFormat="false" ht="12.85" hidden="false" customHeight="false" outlineLevel="0" collapsed="false">
      <c r="D1488" s="6" t="s">
        <v>2764</v>
      </c>
      <c r="E1488" s="7" t="s">
        <v>2765</v>
      </c>
    </row>
    <row r="1489" customFormat="false" ht="12.85" hidden="false" customHeight="false" outlineLevel="0" collapsed="false">
      <c r="D1489" s="6" t="s">
        <v>3186</v>
      </c>
      <c r="E1489" s="7" t="s">
        <v>3187</v>
      </c>
    </row>
    <row r="1490" customFormat="false" ht="12.85" hidden="false" customHeight="false" outlineLevel="0" collapsed="false">
      <c r="D1490" s="6" t="s">
        <v>938</v>
      </c>
      <c r="E1490" s="7" t="s">
        <v>939</v>
      </c>
    </row>
    <row r="1491" customFormat="false" ht="12.85" hidden="false" customHeight="false" outlineLevel="0" collapsed="false">
      <c r="D1491" s="6" t="s">
        <v>952</v>
      </c>
      <c r="E1491" s="7" t="s">
        <v>953</v>
      </c>
    </row>
    <row r="1492" customFormat="false" ht="12.85" hidden="false" customHeight="false" outlineLevel="0" collapsed="false">
      <c r="D1492" s="6" t="s">
        <v>1538</v>
      </c>
      <c r="E1492" s="7" t="s">
        <v>1539</v>
      </c>
    </row>
    <row r="1493" customFormat="false" ht="12.85" hidden="false" customHeight="false" outlineLevel="0" collapsed="false">
      <c r="D1493" s="6" t="s">
        <v>1724</v>
      </c>
      <c r="E1493" s="7" t="s">
        <v>1725</v>
      </c>
    </row>
    <row r="1494" customFormat="false" ht="12.85" hidden="false" customHeight="false" outlineLevel="0" collapsed="false">
      <c r="D1494" s="6" t="s">
        <v>2914</v>
      </c>
      <c r="E1494" s="7" t="s">
        <v>2915</v>
      </c>
    </row>
    <row r="1495" customFormat="false" ht="12.85" hidden="false" customHeight="false" outlineLevel="0" collapsed="false">
      <c r="D1495" s="6" t="s">
        <v>3058</v>
      </c>
      <c r="E1495" s="7" t="s">
        <v>3059</v>
      </c>
    </row>
    <row r="1496" customFormat="false" ht="12.85" hidden="false" customHeight="false" outlineLevel="0" collapsed="false">
      <c r="D1496" s="6" t="s">
        <v>3072</v>
      </c>
      <c r="E1496" s="7" t="s">
        <v>3073</v>
      </c>
    </row>
    <row r="1497" customFormat="false" ht="12.85" hidden="false" customHeight="false" outlineLevel="0" collapsed="false">
      <c r="D1497" s="6" t="s">
        <v>3074</v>
      </c>
      <c r="E1497" s="7" t="s">
        <v>3075</v>
      </c>
    </row>
    <row r="1498" customFormat="false" ht="12.85" hidden="false" customHeight="false" outlineLevel="0" collapsed="false">
      <c r="D1498" s="6" t="s">
        <v>359</v>
      </c>
      <c r="E1498" s="7" t="s">
        <v>360</v>
      </c>
    </row>
    <row r="1499" customFormat="false" ht="12.85" hidden="false" customHeight="false" outlineLevel="0" collapsed="false">
      <c r="D1499" s="6" t="s">
        <v>502</v>
      </c>
      <c r="E1499" s="7" t="s">
        <v>503</v>
      </c>
    </row>
    <row r="1500" customFormat="false" ht="12.85" hidden="false" customHeight="false" outlineLevel="0" collapsed="false">
      <c r="D1500" s="6" t="s">
        <v>612</v>
      </c>
      <c r="E1500" s="7" t="s">
        <v>613</v>
      </c>
    </row>
    <row r="1501" customFormat="false" ht="12.85" hidden="false" customHeight="false" outlineLevel="0" collapsed="false">
      <c r="D1501" s="6" t="s">
        <v>842</v>
      </c>
      <c r="E1501" s="7" t="s">
        <v>843</v>
      </c>
    </row>
    <row r="1502" customFormat="false" ht="12.85" hidden="false" customHeight="false" outlineLevel="0" collapsed="false">
      <c r="D1502" s="4" t="s">
        <v>982</v>
      </c>
      <c r="E1502" s="5" t="s">
        <v>983</v>
      </c>
    </row>
    <row r="1503" customFormat="false" ht="12.85" hidden="false" customHeight="false" outlineLevel="0" collapsed="false">
      <c r="D1503" s="6" t="s">
        <v>1154</v>
      </c>
      <c r="E1503" s="7" t="s">
        <v>1155</v>
      </c>
    </row>
    <row r="1504" customFormat="false" ht="12.85" hidden="false" customHeight="false" outlineLevel="0" collapsed="false">
      <c r="D1504" s="6" t="s">
        <v>1440</v>
      </c>
      <c r="E1504" s="7" t="s">
        <v>1441</v>
      </c>
    </row>
    <row r="1505" customFormat="false" ht="12.85" hidden="false" customHeight="false" outlineLevel="0" collapsed="false">
      <c r="D1505" s="6" t="s">
        <v>1594</v>
      </c>
      <c r="E1505" s="7" t="s">
        <v>1595</v>
      </c>
    </row>
    <row r="1506" customFormat="false" ht="12.85" hidden="false" customHeight="false" outlineLevel="0" collapsed="false">
      <c r="D1506" s="4" t="s">
        <v>1742</v>
      </c>
      <c r="E1506" s="5" t="s">
        <v>1743</v>
      </c>
    </row>
    <row r="1507" customFormat="false" ht="12.85" hidden="false" customHeight="false" outlineLevel="0" collapsed="false">
      <c r="D1507" s="6" t="s">
        <v>1760</v>
      </c>
      <c r="E1507" s="7" t="s">
        <v>1761</v>
      </c>
    </row>
    <row r="1508" customFormat="false" ht="12.85" hidden="false" customHeight="false" outlineLevel="0" collapsed="false">
      <c r="D1508" s="6" t="s">
        <v>1804</v>
      </c>
      <c r="E1508" s="7" t="s">
        <v>1805</v>
      </c>
    </row>
    <row r="1509" customFormat="false" ht="12.85" hidden="false" customHeight="false" outlineLevel="0" collapsed="false">
      <c r="D1509" s="6" t="s">
        <v>3052</v>
      </c>
      <c r="E1509" s="7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6" width="21.58"/>
    <col collapsed="false" customWidth="true" hidden="false" outlineLevel="0" max="2" min="2" style="16" width="28.92"/>
    <col collapsed="false" customWidth="true" hidden="false" outlineLevel="0" max="4" min="3" style="16" width="31.72"/>
    <col collapsed="false" customWidth="true" hidden="false" outlineLevel="0" max="5" min="5" style="16" width="25.72"/>
    <col collapsed="false" customWidth="true" hidden="false" outlineLevel="0" max="6" min="6" style="17" width="16.72"/>
    <col collapsed="false" customWidth="true" hidden="false" outlineLevel="0" max="7" min="7" style="16" width="16.58"/>
    <col collapsed="false" customWidth="true" hidden="false" outlineLevel="0" max="8" min="8" style="16" width="20.72"/>
    <col collapsed="false" customWidth="true" hidden="false" outlineLevel="0" max="9" min="9" style="16" width="17.59"/>
    <col collapsed="false" customWidth="true" hidden="false" outlineLevel="0" max="14" min="10" style="16" width="20.39"/>
    <col collapsed="false" customWidth="true" hidden="true" outlineLevel="0" max="15" min="15" style="18" width="10.13"/>
    <col collapsed="false" customWidth="false" hidden="true" outlineLevel="0" max="16" min="16" style="19" width="9.13"/>
    <col collapsed="false" customWidth="false" hidden="false" outlineLevel="0" max="17" min="17" style="19" width="9.13"/>
    <col collapsed="false" customWidth="false" hidden="false" outlineLevel="0" max="19" min="18" style="20" width="9.13"/>
    <col collapsed="false" customWidth="false" hidden="false" outlineLevel="0" max="21" min="20" style="16" width="9.13"/>
    <col collapsed="false" customWidth="true" hidden="false" outlineLevel="0" max="22" min="22" style="16" width="9.59"/>
    <col collapsed="false" customWidth="false" hidden="false" outlineLevel="0" max="257" min="23" style="16" width="9.13"/>
  </cols>
  <sheetData>
    <row r="1" customFormat="false" ht="17.35" hidden="false" customHeight="false" outlineLevel="0" collapsed="false">
      <c r="A1" s="21" t="s">
        <v>3389</v>
      </c>
    </row>
    <row r="2" customFormat="false" ht="17.35" hidden="false" customHeight="false" outlineLevel="0" collapsed="false">
      <c r="A2" s="21" t="s">
        <v>3390</v>
      </c>
    </row>
    <row r="3" customFormat="false" ht="15.1" hidden="false" customHeight="false" outlineLevel="0" collapsed="false">
      <c r="A3" s="22"/>
    </row>
    <row r="4" s="26" customFormat="true" ht="16.5" hidden="false" customHeight="true" outlineLevel="0" collapsed="false">
      <c r="A4" s="23" t="s">
        <v>3391</v>
      </c>
      <c r="B4" s="24"/>
      <c r="C4" s="25" t="str">
        <f aca="false">IF(B4,"null","ATTENZIONE!!! MANCA LA DENOMINAZIONE DELL'AMBITO")</f>
        <v>ATTENZIONE!!! MANCA LA DENOMINAZIONE DELL'AMBITO</v>
      </c>
      <c r="E4" s="27"/>
      <c r="F4" s="27"/>
      <c r="Q4" s="28"/>
      <c r="U4" s="29"/>
      <c r="V4" s="29"/>
      <c r="W4" s="29"/>
      <c r="X4" s="27"/>
      <c r="Y4" s="27"/>
      <c r="Z4" s="27"/>
      <c r="AA4" s="27"/>
    </row>
    <row r="5" s="26" customFormat="true" ht="16.5" hidden="false" customHeight="true" outlineLevel="0" collapsed="false">
      <c r="A5" s="23" t="s">
        <v>3392</v>
      </c>
      <c r="B5" s="30" t="str">
        <f aca="false">IF(ISERROR(VLOOKUP(B4,Label!$A$2:$B$92,2,FALSE()))," ",VLOOKUP(B4,Label!$A$2:$B$92,2,FALSE()))</f>
        <v> </v>
      </c>
      <c r="E5" s="27"/>
      <c r="F5" s="27"/>
      <c r="Q5" s="28"/>
      <c r="U5" s="29"/>
      <c r="V5" s="29"/>
      <c r="W5" s="29"/>
      <c r="X5" s="27"/>
      <c r="Y5" s="27"/>
      <c r="Z5" s="27"/>
      <c r="AA5" s="27"/>
    </row>
    <row r="6" s="31" customFormat="true" ht="15" hidden="false" customHeight="true" outlineLevel="0" collapsed="false">
      <c r="B6" s="32"/>
      <c r="C6" s="33"/>
      <c r="D6" s="34"/>
      <c r="F6" s="35"/>
      <c r="G6" s="36"/>
      <c r="H6" s="36"/>
      <c r="I6" s="36"/>
      <c r="J6" s="37"/>
      <c r="K6" s="37"/>
      <c r="L6" s="37"/>
      <c r="M6" s="38"/>
      <c r="N6" s="38" t="n">
        <f aca="false">SUM(N9:N430)</f>
        <v>0</v>
      </c>
      <c r="O6" s="18"/>
      <c r="P6" s="39"/>
      <c r="Q6" s="39"/>
      <c r="R6" s="40"/>
      <c r="S6" s="40"/>
    </row>
    <row r="7" s="46" customFormat="true" ht="21.8" hidden="false" customHeight="true" outlineLevel="0" collapsed="false">
      <c r="A7" s="41" t="s">
        <v>3393</v>
      </c>
      <c r="B7" s="41"/>
      <c r="C7" s="41"/>
      <c r="D7" s="41"/>
      <c r="E7" s="41"/>
      <c r="F7" s="41"/>
      <c r="G7" s="41"/>
      <c r="H7" s="41"/>
      <c r="I7" s="41"/>
      <c r="J7" s="42" t="s">
        <v>3394</v>
      </c>
      <c r="K7" s="42"/>
      <c r="L7" s="42"/>
      <c r="M7" s="42"/>
      <c r="N7" s="43" t="s">
        <v>3395</v>
      </c>
      <c r="O7" s="18"/>
      <c r="P7" s="44"/>
      <c r="Q7" s="44"/>
      <c r="R7" s="45"/>
      <c r="S7" s="45"/>
    </row>
    <row r="8" s="46" customFormat="true" ht="83.35" hidden="false" customHeight="true" outlineLevel="0" collapsed="false">
      <c r="A8" s="47" t="s">
        <v>3396</v>
      </c>
      <c r="B8" s="47" t="s">
        <v>3397</v>
      </c>
      <c r="C8" s="47" t="s">
        <v>3398</v>
      </c>
      <c r="D8" s="47" t="s">
        <v>3399</v>
      </c>
      <c r="E8" s="47" t="s">
        <v>3400</v>
      </c>
      <c r="F8" s="48" t="s">
        <v>3401</v>
      </c>
      <c r="G8" s="49" t="s">
        <v>3402</v>
      </c>
      <c r="H8" s="47" t="s">
        <v>3403</v>
      </c>
      <c r="I8" s="50" t="s">
        <v>3404</v>
      </c>
      <c r="J8" s="51" t="s">
        <v>3405</v>
      </c>
      <c r="K8" s="52" t="s">
        <v>3406</v>
      </c>
      <c r="L8" s="52" t="s">
        <v>3407</v>
      </c>
      <c r="M8" s="53" t="s">
        <v>3408</v>
      </c>
      <c r="N8" s="43"/>
      <c r="O8" s="18"/>
      <c r="P8" s="44"/>
      <c r="Q8" s="44"/>
      <c r="R8" s="45"/>
      <c r="S8" s="45"/>
    </row>
    <row r="9" s="68" customFormat="true" ht="13.2" hidden="false" customHeight="false" outlineLevel="0" collapsed="false">
      <c r="A9" s="54"/>
      <c r="B9" s="55"/>
      <c r="C9" s="56"/>
      <c r="D9" s="57"/>
      <c r="E9" s="58"/>
      <c r="F9" s="59"/>
      <c r="G9" s="60" t="e">
        <f aca="false">VLOOKUP(F9,Foglio1!$F$2:$G$1509,2,FALSE())</f>
        <v>#N/A</v>
      </c>
      <c r="H9" s="61"/>
      <c r="I9" s="55"/>
      <c r="J9" s="62"/>
      <c r="K9" s="62"/>
      <c r="L9" s="62"/>
      <c r="M9" s="63"/>
      <c r="N9" s="63"/>
      <c r="O9" s="64" t="n">
        <f aca="false">COUNTBLANK(A9:N9)</f>
        <v>13</v>
      </c>
      <c r="P9" s="19" t="str">
        <f aca="false">IF(OR(A9="",O9=0),"OK","KO")</f>
        <v>OK</v>
      </c>
      <c r="Q9" s="65" t="str">
        <f aca="false">IF(P9="KO","ATTENZIONE!!! TUTTI I CAMPI SONO OBBLIGATORI","")</f>
        <v/>
      </c>
      <c r="R9" s="66"/>
      <c r="S9" s="67"/>
    </row>
    <row r="10" customFormat="false" ht="13.2" hidden="false" customHeight="false" outlineLevel="0" collapsed="false">
      <c r="A10" s="54"/>
      <c r="B10" s="55"/>
      <c r="C10" s="56"/>
      <c r="D10" s="57"/>
      <c r="E10" s="58"/>
      <c r="F10" s="59"/>
      <c r="G10" s="60" t="e">
        <f aca="false">VLOOKUP(F10,Foglio1!$F$2:$G$1509,2,FALSE())</f>
        <v>#N/A</v>
      </c>
      <c r="H10" s="61"/>
      <c r="I10" s="55"/>
      <c r="J10" s="62"/>
      <c r="K10" s="62"/>
      <c r="L10" s="62"/>
      <c r="M10" s="63"/>
      <c r="N10" s="63"/>
      <c r="O10" s="64" t="n">
        <f aca="false">COUNTBLANK(A10:N10)</f>
        <v>13</v>
      </c>
      <c r="P10" s="19" t="str">
        <f aca="false">IF(OR(A10="",O10=0),"OK","KO")</f>
        <v>OK</v>
      </c>
      <c r="Q10" s="65" t="str">
        <f aca="false">IF(P10="KO","ATTENZIONE!!! TUTTI I CAMPI SONO OBBLIGATORI","")</f>
        <v/>
      </c>
      <c r="R10" s="66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2" hidden="false" customHeight="false" outlineLevel="0" collapsed="false">
      <c r="A11" s="54"/>
      <c r="B11" s="55"/>
      <c r="C11" s="56"/>
      <c r="D11" s="57"/>
      <c r="E11" s="58"/>
      <c r="F11" s="59"/>
      <c r="G11" s="60" t="e">
        <f aca="false">VLOOKUP(F11,Foglio1!$F$2:$G$1509,2,FALSE())</f>
        <v>#N/A</v>
      </c>
      <c r="H11" s="61"/>
      <c r="I11" s="55"/>
      <c r="J11" s="62"/>
      <c r="K11" s="62"/>
      <c r="L11" s="62"/>
      <c r="M11" s="63"/>
      <c r="N11" s="63"/>
      <c r="O11" s="64" t="n">
        <f aca="false">COUNTBLANK(A11:N11)</f>
        <v>13</v>
      </c>
      <c r="P11" s="19" t="str">
        <f aca="false">IF(OR(A11="",O11=0),"OK","KO")</f>
        <v>OK</v>
      </c>
      <c r="Q11" s="65" t="str">
        <f aca="false">IF(P11="KO","ATTENZIONE!!! TUTTI I CAMPI SONO OBBLIGATORI","")</f>
        <v/>
      </c>
      <c r="R11" s="66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2" hidden="false" customHeight="false" outlineLevel="0" collapsed="false">
      <c r="A12" s="54"/>
      <c r="B12" s="55"/>
      <c r="C12" s="56"/>
      <c r="D12" s="57"/>
      <c r="E12" s="58"/>
      <c r="F12" s="59"/>
      <c r="G12" s="60" t="e">
        <f aca="false">VLOOKUP(F12,Foglio1!$F$2:$G$1509,2,FALSE())</f>
        <v>#N/A</v>
      </c>
      <c r="H12" s="61"/>
      <c r="I12" s="55"/>
      <c r="J12" s="62"/>
      <c r="K12" s="62"/>
      <c r="L12" s="62"/>
      <c r="M12" s="63"/>
      <c r="N12" s="63"/>
      <c r="O12" s="64" t="n">
        <f aca="false">COUNTBLANK(A12:N12)</f>
        <v>13</v>
      </c>
      <c r="P12" s="19" t="str">
        <f aca="false">IF(OR(A12="",O12=0),"OK","KO")</f>
        <v>OK</v>
      </c>
      <c r="Q12" s="65" t="str">
        <f aca="false">IF(P12="KO","ATTENZIONE!!! TUTTI I CAMPI SONO OBBLIGATORI","")</f>
        <v/>
      </c>
      <c r="R12" s="66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2" hidden="false" customHeight="false" outlineLevel="0" collapsed="false">
      <c r="A13" s="54"/>
      <c r="B13" s="55"/>
      <c r="C13" s="56"/>
      <c r="D13" s="57"/>
      <c r="E13" s="58"/>
      <c r="F13" s="59"/>
      <c r="G13" s="60" t="e">
        <f aca="false">VLOOKUP(F13,Foglio1!$F$2:$G$1509,2,FALSE())</f>
        <v>#N/A</v>
      </c>
      <c r="H13" s="61"/>
      <c r="I13" s="55"/>
      <c r="J13" s="62"/>
      <c r="K13" s="62"/>
      <c r="L13" s="62"/>
      <c r="M13" s="63"/>
      <c r="N13" s="63"/>
      <c r="O13" s="64" t="n">
        <f aca="false">COUNTBLANK(A13:N13)</f>
        <v>13</v>
      </c>
      <c r="P13" s="19" t="str">
        <f aca="false">IF(OR(A13="",O13=0),"OK","KO")</f>
        <v>OK</v>
      </c>
      <c r="Q13" s="65" t="str">
        <f aca="false">IF(P13="KO","ATTENZIONE!!! TUTTI I CAMPI SONO OBBLIGATORI","")</f>
        <v/>
      </c>
      <c r="R13" s="66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2" hidden="false" customHeight="false" outlineLevel="0" collapsed="false">
      <c r="A14" s="54"/>
      <c r="B14" s="55"/>
      <c r="C14" s="56"/>
      <c r="D14" s="57"/>
      <c r="E14" s="58"/>
      <c r="F14" s="59"/>
      <c r="G14" s="60" t="e">
        <f aca="false">VLOOKUP(F14,Foglio1!$F$2:$G$1509,2,FALSE())</f>
        <v>#N/A</v>
      </c>
      <c r="H14" s="61"/>
      <c r="I14" s="55"/>
      <c r="J14" s="62"/>
      <c r="K14" s="62"/>
      <c r="L14" s="62"/>
      <c r="M14" s="63"/>
      <c r="N14" s="63"/>
      <c r="O14" s="64" t="n">
        <f aca="false">COUNTBLANK(A14:N14)</f>
        <v>13</v>
      </c>
      <c r="P14" s="19" t="str">
        <f aca="false">IF(OR(A14="",O14=0),"OK","KO")</f>
        <v>OK</v>
      </c>
      <c r="Q14" s="65" t="str">
        <f aca="false">IF(P14="KO","ATTENZIONE!!! TUTTI I CAMPI SONO OBBLIGATORI","")</f>
        <v/>
      </c>
      <c r="R14" s="66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2" hidden="false" customHeight="false" outlineLevel="0" collapsed="false">
      <c r="A15" s="54"/>
      <c r="B15" s="55"/>
      <c r="C15" s="56"/>
      <c r="D15" s="57"/>
      <c r="E15" s="58"/>
      <c r="F15" s="59"/>
      <c r="G15" s="60" t="e">
        <f aca="false">VLOOKUP(F15,Foglio1!$F$2:$G$1509,2,FALSE())</f>
        <v>#N/A</v>
      </c>
      <c r="H15" s="61"/>
      <c r="I15" s="55"/>
      <c r="J15" s="62"/>
      <c r="K15" s="62"/>
      <c r="L15" s="62"/>
      <c r="M15" s="63"/>
      <c r="N15" s="63"/>
      <c r="O15" s="64" t="n">
        <f aca="false">COUNTBLANK(A15:N15)</f>
        <v>13</v>
      </c>
      <c r="P15" s="19" t="str">
        <f aca="false">IF(OR(A15="",O15=0),"OK","KO")</f>
        <v>OK</v>
      </c>
      <c r="Q15" s="65" t="str">
        <f aca="false">IF(P15="KO","ATTENZIONE!!! TUTTI I CAMPI SONO OBBLIGATORI","")</f>
        <v/>
      </c>
      <c r="R15" s="66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2" hidden="false" customHeight="false" outlineLevel="0" collapsed="false">
      <c r="A16" s="54"/>
      <c r="B16" s="55"/>
      <c r="C16" s="56"/>
      <c r="D16" s="57"/>
      <c r="E16" s="58"/>
      <c r="F16" s="59"/>
      <c r="G16" s="60" t="e">
        <f aca="false">VLOOKUP(F16,Foglio1!$F$2:$G$1509,2,FALSE())</f>
        <v>#N/A</v>
      </c>
      <c r="H16" s="61"/>
      <c r="I16" s="55"/>
      <c r="J16" s="62"/>
      <c r="K16" s="62"/>
      <c r="L16" s="62"/>
      <c r="M16" s="63"/>
      <c r="N16" s="63"/>
      <c r="O16" s="64" t="n">
        <f aca="false">COUNTBLANK(A16:N16)</f>
        <v>13</v>
      </c>
      <c r="P16" s="19" t="str">
        <f aca="false">IF(OR(A16="",O16=0),"OK","KO")</f>
        <v>OK</v>
      </c>
      <c r="Q16" s="65" t="str">
        <f aca="false">IF(P16="KO","ATTENZIONE!!! TUTTI I CAMPI SONO OBBLIGATORI","")</f>
        <v/>
      </c>
      <c r="R16" s="66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2" hidden="false" customHeight="false" outlineLevel="0" collapsed="false">
      <c r="A17" s="54"/>
      <c r="B17" s="55"/>
      <c r="C17" s="56"/>
      <c r="D17" s="57"/>
      <c r="E17" s="58"/>
      <c r="F17" s="59"/>
      <c r="G17" s="60" t="e">
        <f aca="false">VLOOKUP(F17,Foglio1!$F$2:$G$1509,2,FALSE())</f>
        <v>#N/A</v>
      </c>
      <c r="H17" s="61"/>
      <c r="I17" s="55"/>
      <c r="J17" s="62"/>
      <c r="K17" s="62"/>
      <c r="L17" s="62"/>
      <c r="M17" s="63"/>
      <c r="N17" s="63"/>
      <c r="O17" s="64" t="n">
        <f aca="false">COUNTBLANK(A17:N17)</f>
        <v>13</v>
      </c>
      <c r="P17" s="19" t="str">
        <f aca="false">IF(OR(A17="",O17=0),"OK","KO")</f>
        <v>OK</v>
      </c>
      <c r="Q17" s="65" t="str">
        <f aca="false">IF(P17="KO","ATTENZIONE!!! TUTTI I CAMPI SONO OBBLIGATORI","")</f>
        <v/>
      </c>
      <c r="R17" s="66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2" hidden="false" customHeight="false" outlineLevel="0" collapsed="false">
      <c r="A18" s="54"/>
      <c r="B18" s="55"/>
      <c r="C18" s="56"/>
      <c r="D18" s="57"/>
      <c r="E18" s="58"/>
      <c r="F18" s="59"/>
      <c r="G18" s="60" t="e">
        <f aca="false">VLOOKUP(F18,Foglio1!$F$2:$G$1509,2,FALSE())</f>
        <v>#N/A</v>
      </c>
      <c r="H18" s="61"/>
      <c r="I18" s="55"/>
      <c r="J18" s="62"/>
      <c r="K18" s="62"/>
      <c r="L18" s="62"/>
      <c r="M18" s="63"/>
      <c r="N18" s="63"/>
      <c r="O18" s="64" t="n">
        <f aca="false">COUNTBLANK(A18:N18)</f>
        <v>13</v>
      </c>
      <c r="P18" s="19" t="str">
        <f aca="false">IF(OR(A18="",O18=0),"OK","KO")</f>
        <v>OK</v>
      </c>
      <c r="Q18" s="65" t="str">
        <f aca="false">IF(P18="KO","ATTENZIONE!!! TUTTI I CAMPI SONO OBBLIGATORI","")</f>
        <v/>
      </c>
      <c r="R18" s="66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2" hidden="false" customHeight="false" outlineLevel="0" collapsed="false">
      <c r="A19" s="54"/>
      <c r="B19" s="55"/>
      <c r="C19" s="56"/>
      <c r="D19" s="57"/>
      <c r="E19" s="58"/>
      <c r="F19" s="59"/>
      <c r="G19" s="60" t="e">
        <f aca="false">VLOOKUP(F19,Foglio1!$F$2:$G$1509,2,FALSE())</f>
        <v>#N/A</v>
      </c>
      <c r="H19" s="61"/>
      <c r="I19" s="55"/>
      <c r="J19" s="62"/>
      <c r="K19" s="62"/>
      <c r="L19" s="62"/>
      <c r="M19" s="63"/>
      <c r="N19" s="63"/>
      <c r="O19" s="64" t="n">
        <f aca="false">COUNTBLANK(A19:N19)</f>
        <v>13</v>
      </c>
      <c r="P19" s="19" t="str">
        <f aca="false">IF(OR(A19="",O19=0),"OK","KO")</f>
        <v>OK</v>
      </c>
      <c r="Q19" s="65" t="str">
        <f aca="false">IF(P19="KO","ATTENZIONE!!! TUTTI I CAMPI SONO OBBLIGATORI","")</f>
        <v/>
      </c>
      <c r="R19" s="66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2" hidden="false" customHeight="false" outlineLevel="0" collapsed="false">
      <c r="A20" s="54"/>
      <c r="B20" s="55"/>
      <c r="C20" s="56"/>
      <c r="D20" s="57"/>
      <c r="E20" s="58"/>
      <c r="F20" s="59"/>
      <c r="G20" s="60" t="e">
        <f aca="false">VLOOKUP(F20,Foglio1!$F$2:$G$1509,2,FALSE())</f>
        <v>#N/A</v>
      </c>
      <c r="H20" s="61"/>
      <c r="I20" s="55"/>
      <c r="J20" s="62"/>
      <c r="K20" s="62"/>
      <c r="L20" s="62"/>
      <c r="M20" s="63"/>
      <c r="N20" s="63"/>
      <c r="O20" s="64" t="n">
        <f aca="false">COUNTBLANK(A20:N20)</f>
        <v>13</v>
      </c>
      <c r="P20" s="19" t="str">
        <f aca="false">IF(OR(A20="",O20=0),"OK","KO")</f>
        <v>OK</v>
      </c>
      <c r="Q20" s="65" t="str">
        <f aca="false">IF(P20="KO","ATTENZIONE!!! TUTTI I CAMPI SONO OBBLIGATORI","")</f>
        <v/>
      </c>
      <c r="R20" s="66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2" hidden="false" customHeight="false" outlineLevel="0" collapsed="false">
      <c r="A21" s="54"/>
      <c r="B21" s="55"/>
      <c r="C21" s="56"/>
      <c r="D21" s="57"/>
      <c r="E21" s="58"/>
      <c r="F21" s="59"/>
      <c r="G21" s="60" t="e">
        <f aca="false">VLOOKUP(F21,Foglio1!$F$2:$G$1509,2,FALSE())</f>
        <v>#N/A</v>
      </c>
      <c r="H21" s="61"/>
      <c r="I21" s="55"/>
      <c r="J21" s="62"/>
      <c r="K21" s="62"/>
      <c r="L21" s="62"/>
      <c r="M21" s="63"/>
      <c r="N21" s="63"/>
      <c r="O21" s="64" t="n">
        <f aca="false">COUNTBLANK(A21:N21)</f>
        <v>13</v>
      </c>
      <c r="P21" s="19" t="str">
        <f aca="false">IF(OR(A21="",O21=0),"OK","KO")</f>
        <v>OK</v>
      </c>
      <c r="Q21" s="65" t="str">
        <f aca="false">IF(P21="KO","ATTENZIONE!!! TUTTI I CAMPI SONO OBBLIGATORI","")</f>
        <v/>
      </c>
      <c r="R21" s="66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2" hidden="false" customHeight="false" outlineLevel="0" collapsed="false">
      <c r="A22" s="54"/>
      <c r="B22" s="55"/>
      <c r="C22" s="56"/>
      <c r="D22" s="57"/>
      <c r="E22" s="58"/>
      <c r="F22" s="59"/>
      <c r="G22" s="60" t="e">
        <f aca="false">VLOOKUP(F22,Foglio1!$F$2:$G$1509,2,FALSE())</f>
        <v>#N/A</v>
      </c>
      <c r="H22" s="61"/>
      <c r="I22" s="55"/>
      <c r="J22" s="62"/>
      <c r="K22" s="62"/>
      <c r="L22" s="62"/>
      <c r="M22" s="63"/>
      <c r="N22" s="63"/>
      <c r="O22" s="64" t="n">
        <f aca="false">COUNTBLANK(A22:N22)</f>
        <v>13</v>
      </c>
      <c r="P22" s="19" t="str">
        <f aca="false">IF(OR(A22="",O22=0),"OK","KO")</f>
        <v>OK</v>
      </c>
      <c r="Q22" s="65" t="str">
        <f aca="false">IF(P22="KO","ATTENZIONE!!! TUTTI I CAMPI SONO OBBLIGATORI","")</f>
        <v/>
      </c>
      <c r="R22" s="66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2" hidden="false" customHeight="false" outlineLevel="0" collapsed="false">
      <c r="A23" s="54"/>
      <c r="B23" s="55"/>
      <c r="C23" s="56"/>
      <c r="D23" s="57"/>
      <c r="E23" s="58"/>
      <c r="F23" s="59"/>
      <c r="G23" s="60" t="e">
        <f aca="false">VLOOKUP(F23,Foglio1!$F$2:$G$1509,2,FALSE())</f>
        <v>#N/A</v>
      </c>
      <c r="H23" s="61"/>
      <c r="I23" s="55"/>
      <c r="J23" s="62"/>
      <c r="K23" s="62"/>
      <c r="L23" s="62"/>
      <c r="M23" s="63"/>
      <c r="N23" s="63"/>
      <c r="O23" s="64" t="n">
        <f aca="false">COUNTBLANK(A23:N23)</f>
        <v>13</v>
      </c>
      <c r="P23" s="19" t="str">
        <f aca="false">IF(OR(A23="",O23=0),"OK","KO")</f>
        <v>OK</v>
      </c>
      <c r="Q23" s="65" t="str">
        <f aca="false">IF(P23="KO","ATTENZIONE!!! TUTTI I CAMPI SONO OBBLIGATORI","")</f>
        <v/>
      </c>
      <c r="R23" s="66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2" hidden="false" customHeight="false" outlineLevel="0" collapsed="false">
      <c r="A24" s="54"/>
      <c r="B24" s="55"/>
      <c r="C24" s="56"/>
      <c r="D24" s="57"/>
      <c r="E24" s="58"/>
      <c r="F24" s="59"/>
      <c r="G24" s="60" t="e">
        <f aca="false">VLOOKUP(F24,Foglio1!$F$2:$G$1509,2,FALSE())</f>
        <v>#N/A</v>
      </c>
      <c r="H24" s="61"/>
      <c r="I24" s="55"/>
      <c r="J24" s="62"/>
      <c r="K24" s="62"/>
      <c r="L24" s="62"/>
      <c r="M24" s="63"/>
      <c r="N24" s="63"/>
      <c r="O24" s="64" t="n">
        <f aca="false">COUNTBLANK(A24:N24)</f>
        <v>13</v>
      </c>
      <c r="P24" s="19" t="str">
        <f aca="false">IF(OR(A24="",O24=0),"OK","KO")</f>
        <v>OK</v>
      </c>
      <c r="Q24" s="65" t="str">
        <f aca="false">IF(P24="KO","ATTENZIONE!!! TUTTI I CAMPI SONO OBBLIGATORI","")</f>
        <v/>
      </c>
      <c r="R24" s="66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2" hidden="false" customHeight="false" outlineLevel="0" collapsed="false">
      <c r="A25" s="54"/>
      <c r="B25" s="55"/>
      <c r="C25" s="56"/>
      <c r="D25" s="57"/>
      <c r="E25" s="58"/>
      <c r="F25" s="59"/>
      <c r="G25" s="60" t="e">
        <f aca="false">VLOOKUP(F25,Foglio1!$F$2:$G$1509,2,FALSE())</f>
        <v>#N/A</v>
      </c>
      <c r="H25" s="61"/>
      <c r="I25" s="55"/>
      <c r="J25" s="62"/>
      <c r="K25" s="62"/>
      <c r="L25" s="62"/>
      <c r="M25" s="63"/>
      <c r="N25" s="63"/>
      <c r="O25" s="64" t="n">
        <f aca="false">COUNTBLANK(A25:N25)</f>
        <v>13</v>
      </c>
      <c r="P25" s="19" t="str">
        <f aca="false">IF(OR(A25="",O25=0),"OK","KO")</f>
        <v>OK</v>
      </c>
      <c r="Q25" s="65" t="str">
        <f aca="false">IF(P25="KO","ATTENZIONE!!! TUTTI I CAMPI SONO OBBLIGATORI","")</f>
        <v/>
      </c>
      <c r="R25" s="66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2" hidden="false" customHeight="false" outlineLevel="0" collapsed="false">
      <c r="A26" s="54"/>
      <c r="B26" s="55"/>
      <c r="C26" s="56"/>
      <c r="D26" s="57"/>
      <c r="E26" s="58"/>
      <c r="F26" s="59"/>
      <c r="G26" s="60" t="e">
        <f aca="false">VLOOKUP(F26,Foglio1!$F$2:$G$1509,2,FALSE())</f>
        <v>#N/A</v>
      </c>
      <c r="H26" s="61"/>
      <c r="I26" s="55"/>
      <c r="J26" s="62"/>
      <c r="K26" s="62"/>
      <c r="L26" s="62"/>
      <c r="M26" s="63"/>
      <c r="N26" s="63"/>
      <c r="O26" s="64" t="n">
        <f aca="false">COUNTBLANK(A26:N26)</f>
        <v>13</v>
      </c>
      <c r="P26" s="19" t="str">
        <f aca="false">IF(OR(A26="",O26=0),"OK","KO")</f>
        <v>OK</v>
      </c>
      <c r="Q26" s="65" t="str">
        <f aca="false">IF(P26="KO","ATTENZIONE!!! TUTTI I CAMPI SONO OBBLIGATORI","")</f>
        <v/>
      </c>
      <c r="R26" s="66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2" hidden="false" customHeight="false" outlineLevel="0" collapsed="false">
      <c r="A27" s="54"/>
      <c r="B27" s="55"/>
      <c r="C27" s="56"/>
      <c r="D27" s="57"/>
      <c r="E27" s="58"/>
      <c r="F27" s="59"/>
      <c r="G27" s="60" t="e">
        <f aca="false">VLOOKUP(F27,Foglio1!$F$2:$G$1509,2,FALSE())</f>
        <v>#N/A</v>
      </c>
      <c r="H27" s="61"/>
      <c r="I27" s="55"/>
      <c r="J27" s="62"/>
      <c r="K27" s="62"/>
      <c r="L27" s="62"/>
      <c r="M27" s="63"/>
      <c r="N27" s="63"/>
      <c r="O27" s="64" t="n">
        <f aca="false">COUNTBLANK(A27:N27)</f>
        <v>13</v>
      </c>
      <c r="P27" s="19" t="str">
        <f aca="false">IF(OR(A27="",O27=0),"OK","KO")</f>
        <v>OK</v>
      </c>
      <c r="Q27" s="65" t="str">
        <f aca="false">IF(P27="KO","ATTENZIONE!!! TUTTI I CAMPI SONO OBBLIGATORI","")</f>
        <v/>
      </c>
      <c r="R27" s="66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2" hidden="false" customHeight="false" outlineLevel="0" collapsed="false">
      <c r="A28" s="54"/>
      <c r="B28" s="55"/>
      <c r="C28" s="56"/>
      <c r="D28" s="57"/>
      <c r="E28" s="58"/>
      <c r="F28" s="59"/>
      <c r="G28" s="60" t="e">
        <f aca="false">VLOOKUP(F28,Foglio1!$F$2:$G$1509,2,FALSE())</f>
        <v>#N/A</v>
      </c>
      <c r="H28" s="61"/>
      <c r="I28" s="55"/>
      <c r="J28" s="62"/>
      <c r="K28" s="62"/>
      <c r="L28" s="62"/>
      <c r="M28" s="63"/>
      <c r="N28" s="63"/>
      <c r="O28" s="64" t="n">
        <f aca="false">COUNTBLANK(A28:N28)</f>
        <v>13</v>
      </c>
      <c r="P28" s="19" t="str">
        <f aca="false">IF(OR(A28="",O28=0),"OK","KO")</f>
        <v>OK</v>
      </c>
      <c r="Q28" s="65" t="str">
        <f aca="false">IF(P28="KO","ATTENZIONE!!! TUTTI I CAMPI SONO OBBLIGATORI","")</f>
        <v/>
      </c>
      <c r="R28" s="66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2" hidden="false" customHeight="false" outlineLevel="0" collapsed="false">
      <c r="A29" s="54"/>
      <c r="B29" s="55"/>
      <c r="C29" s="56"/>
      <c r="D29" s="57"/>
      <c r="E29" s="58"/>
      <c r="F29" s="59"/>
      <c r="G29" s="60" t="e">
        <f aca="false">VLOOKUP(F29,Foglio1!$F$2:$G$1509,2,FALSE())</f>
        <v>#N/A</v>
      </c>
      <c r="H29" s="61"/>
      <c r="I29" s="55"/>
      <c r="J29" s="62"/>
      <c r="K29" s="62"/>
      <c r="L29" s="62"/>
      <c r="M29" s="63"/>
      <c r="N29" s="63"/>
      <c r="O29" s="64" t="n">
        <f aca="false">COUNTBLANK(A29:N29)</f>
        <v>13</v>
      </c>
      <c r="P29" s="19" t="str">
        <f aca="false">IF(OR(A29="",O29=0),"OK","KO")</f>
        <v>OK</v>
      </c>
      <c r="Q29" s="65" t="str">
        <f aca="false">IF(P29="KO","ATTENZIONE!!! TUTTI I CAMPI SONO OBBLIGATORI","")</f>
        <v/>
      </c>
      <c r="R29" s="66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2" hidden="false" customHeight="false" outlineLevel="0" collapsed="false">
      <c r="A30" s="54"/>
      <c r="B30" s="55"/>
      <c r="C30" s="56"/>
      <c r="D30" s="57"/>
      <c r="E30" s="58"/>
      <c r="F30" s="59"/>
      <c r="G30" s="60" t="e">
        <f aca="false">VLOOKUP(F30,Foglio1!$F$2:$G$1509,2,FALSE())</f>
        <v>#N/A</v>
      </c>
      <c r="H30" s="61"/>
      <c r="I30" s="55"/>
      <c r="J30" s="62"/>
      <c r="K30" s="62"/>
      <c r="L30" s="62"/>
      <c r="M30" s="63"/>
      <c r="N30" s="63"/>
      <c r="O30" s="64" t="n">
        <f aca="false">COUNTBLANK(A30:N30)</f>
        <v>13</v>
      </c>
      <c r="P30" s="19" t="str">
        <f aca="false">IF(OR(A30="",O30=0),"OK","KO")</f>
        <v>OK</v>
      </c>
      <c r="Q30" s="65" t="str">
        <f aca="false">IF(P30="KO","ATTENZIONE!!! TUTTI I CAMPI SONO OBBLIGATORI","")</f>
        <v/>
      </c>
      <c r="R30" s="66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2" hidden="false" customHeight="false" outlineLevel="0" collapsed="false">
      <c r="A31" s="54"/>
      <c r="B31" s="55"/>
      <c r="C31" s="56"/>
      <c r="D31" s="57"/>
      <c r="E31" s="58"/>
      <c r="F31" s="59"/>
      <c r="G31" s="60" t="e">
        <f aca="false">VLOOKUP(F31,Foglio1!$F$2:$G$1509,2,FALSE())</f>
        <v>#N/A</v>
      </c>
      <c r="H31" s="61"/>
      <c r="I31" s="55"/>
      <c r="J31" s="62"/>
      <c r="K31" s="62"/>
      <c r="L31" s="62"/>
      <c r="M31" s="63"/>
      <c r="N31" s="63"/>
      <c r="O31" s="64" t="n">
        <f aca="false">COUNTBLANK(A31:N31)</f>
        <v>13</v>
      </c>
      <c r="P31" s="19" t="str">
        <f aca="false">IF(OR(A31="",O31=0),"OK","KO")</f>
        <v>OK</v>
      </c>
      <c r="Q31" s="65" t="str">
        <f aca="false">IF(P31="KO","ATTENZIONE!!! TUTTI I CAMPI SONO OBBLIGATORI","")</f>
        <v/>
      </c>
      <c r="R31" s="66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2" hidden="false" customHeight="false" outlineLevel="0" collapsed="false">
      <c r="A32" s="54"/>
      <c r="B32" s="55"/>
      <c r="C32" s="56"/>
      <c r="D32" s="57"/>
      <c r="E32" s="58"/>
      <c r="F32" s="59"/>
      <c r="G32" s="60" t="e">
        <f aca="false">VLOOKUP(F32,Foglio1!$F$2:$G$1509,2,FALSE())</f>
        <v>#N/A</v>
      </c>
      <c r="H32" s="61"/>
      <c r="I32" s="55"/>
      <c r="J32" s="62"/>
      <c r="K32" s="62"/>
      <c r="L32" s="62"/>
      <c r="M32" s="63"/>
      <c r="N32" s="63"/>
      <c r="O32" s="64" t="n">
        <f aca="false">COUNTBLANK(A32:N32)</f>
        <v>13</v>
      </c>
      <c r="P32" s="19" t="str">
        <f aca="false">IF(OR(A32="",O32=0),"OK","KO")</f>
        <v>OK</v>
      </c>
      <c r="Q32" s="65" t="str">
        <f aca="false">IF(P32="KO","ATTENZIONE!!! TUTTI I CAMPI SONO OBBLIGATORI","")</f>
        <v/>
      </c>
      <c r="R32" s="66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2" hidden="false" customHeight="false" outlineLevel="0" collapsed="false">
      <c r="A33" s="54"/>
      <c r="B33" s="55"/>
      <c r="C33" s="56"/>
      <c r="D33" s="57"/>
      <c r="E33" s="58"/>
      <c r="F33" s="59"/>
      <c r="G33" s="60" t="e">
        <f aca="false">VLOOKUP(F33,Foglio1!$F$2:$G$1509,2,FALSE())</f>
        <v>#N/A</v>
      </c>
      <c r="H33" s="61"/>
      <c r="I33" s="55"/>
      <c r="J33" s="62"/>
      <c r="K33" s="62"/>
      <c r="L33" s="62"/>
      <c r="M33" s="63"/>
      <c r="N33" s="63"/>
      <c r="O33" s="64" t="n">
        <f aca="false">COUNTBLANK(A33:N33)</f>
        <v>13</v>
      </c>
      <c r="P33" s="19" t="str">
        <f aca="false">IF(OR(A33="",O33=0),"OK","KO")</f>
        <v>OK</v>
      </c>
      <c r="Q33" s="65" t="str">
        <f aca="false">IF(P33="KO","ATTENZIONE!!! TUTTI I CAMPI SONO OBBLIGATORI","")</f>
        <v/>
      </c>
      <c r="R33" s="66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2" hidden="false" customHeight="false" outlineLevel="0" collapsed="false">
      <c r="A34" s="54"/>
      <c r="B34" s="55"/>
      <c r="C34" s="56"/>
      <c r="D34" s="57"/>
      <c r="E34" s="58"/>
      <c r="F34" s="59"/>
      <c r="G34" s="60" t="e">
        <f aca="false">VLOOKUP(F34,Foglio1!$F$2:$G$1509,2,FALSE())</f>
        <v>#N/A</v>
      </c>
      <c r="H34" s="61"/>
      <c r="I34" s="55"/>
      <c r="J34" s="62"/>
      <c r="K34" s="62"/>
      <c r="L34" s="62"/>
      <c r="M34" s="63"/>
      <c r="N34" s="63"/>
      <c r="O34" s="64" t="n">
        <f aca="false">COUNTBLANK(A34:N34)</f>
        <v>13</v>
      </c>
      <c r="P34" s="19" t="str">
        <f aca="false">IF(OR(A34="",O34=0),"OK","KO")</f>
        <v>OK</v>
      </c>
      <c r="Q34" s="65" t="str">
        <f aca="false">IF(P34="KO","ATTENZIONE!!! TUTTI I CAMPI SONO OBBLIGATORI","")</f>
        <v/>
      </c>
      <c r="R34" s="66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2" hidden="false" customHeight="false" outlineLevel="0" collapsed="false">
      <c r="A35" s="54"/>
      <c r="B35" s="55"/>
      <c r="C35" s="56"/>
      <c r="D35" s="57"/>
      <c r="E35" s="58"/>
      <c r="F35" s="59"/>
      <c r="G35" s="60" t="e">
        <f aca="false">VLOOKUP(F35,Foglio1!$F$2:$G$1509,2,FALSE())</f>
        <v>#N/A</v>
      </c>
      <c r="H35" s="61"/>
      <c r="I35" s="55"/>
      <c r="J35" s="62"/>
      <c r="K35" s="62"/>
      <c r="L35" s="62"/>
      <c r="M35" s="63"/>
      <c r="N35" s="63"/>
      <c r="O35" s="64" t="n">
        <f aca="false">COUNTBLANK(A35:N35)</f>
        <v>13</v>
      </c>
      <c r="P35" s="19" t="str">
        <f aca="false">IF(OR(A35="",O35=0),"OK","KO")</f>
        <v>OK</v>
      </c>
      <c r="Q35" s="65" t="str">
        <f aca="false">IF(P35="KO","ATTENZIONE!!! TUTTI I CAMPI SONO OBBLIGATORI","")</f>
        <v/>
      </c>
      <c r="R35" s="66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2" hidden="false" customHeight="false" outlineLevel="0" collapsed="false">
      <c r="A36" s="54"/>
      <c r="B36" s="55"/>
      <c r="C36" s="56"/>
      <c r="D36" s="57"/>
      <c r="E36" s="58"/>
      <c r="F36" s="59"/>
      <c r="G36" s="60" t="e">
        <f aca="false">VLOOKUP(F36,Foglio1!$F$2:$G$1509,2,FALSE())</f>
        <v>#N/A</v>
      </c>
      <c r="H36" s="61"/>
      <c r="I36" s="55"/>
      <c r="J36" s="62"/>
      <c r="K36" s="62"/>
      <c r="L36" s="62"/>
      <c r="M36" s="63"/>
      <c r="N36" s="63"/>
      <c r="O36" s="64" t="n">
        <f aca="false">COUNTBLANK(A36:N36)</f>
        <v>13</v>
      </c>
      <c r="P36" s="19" t="str">
        <f aca="false">IF(OR(A36="",O36=0),"OK","KO")</f>
        <v>OK</v>
      </c>
      <c r="Q36" s="65" t="str">
        <f aca="false">IF(P36="KO","ATTENZIONE!!! TUTTI I CAMPI SONO OBBLIGATORI","")</f>
        <v/>
      </c>
      <c r="R36" s="66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2" hidden="false" customHeight="false" outlineLevel="0" collapsed="false">
      <c r="A37" s="54"/>
      <c r="B37" s="55"/>
      <c r="C37" s="56"/>
      <c r="D37" s="57"/>
      <c r="E37" s="58"/>
      <c r="F37" s="59"/>
      <c r="G37" s="60" t="e">
        <f aca="false">VLOOKUP(F37,Foglio1!$F$2:$G$1509,2,FALSE())</f>
        <v>#N/A</v>
      </c>
      <c r="H37" s="61"/>
      <c r="I37" s="55"/>
      <c r="J37" s="62"/>
      <c r="K37" s="62"/>
      <c r="L37" s="62"/>
      <c r="M37" s="63"/>
      <c r="N37" s="63"/>
      <c r="O37" s="64" t="n">
        <f aca="false">COUNTBLANK(A37:N37)</f>
        <v>13</v>
      </c>
      <c r="P37" s="19" t="str">
        <f aca="false">IF(OR(A37="",O37=0),"OK","KO")</f>
        <v>OK</v>
      </c>
      <c r="Q37" s="65" t="str">
        <f aca="false">IF(P37="KO","ATTENZIONE!!! TUTTI I CAMPI SONO OBBLIGATORI","")</f>
        <v/>
      </c>
      <c r="R37" s="66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2" hidden="false" customHeight="false" outlineLevel="0" collapsed="false">
      <c r="A38" s="54"/>
      <c r="B38" s="55"/>
      <c r="C38" s="56"/>
      <c r="D38" s="57"/>
      <c r="E38" s="58"/>
      <c r="F38" s="59"/>
      <c r="G38" s="60" t="e">
        <f aca="false">VLOOKUP(F38,Foglio1!$F$2:$G$1509,2,FALSE())</f>
        <v>#N/A</v>
      </c>
      <c r="H38" s="61"/>
      <c r="I38" s="55"/>
      <c r="J38" s="62"/>
      <c r="K38" s="62"/>
      <c r="L38" s="62"/>
      <c r="M38" s="63"/>
      <c r="N38" s="63"/>
      <c r="O38" s="64" t="n">
        <f aca="false">COUNTBLANK(A38:N38)</f>
        <v>13</v>
      </c>
      <c r="P38" s="19" t="str">
        <f aca="false">IF(OR(A38="",O38=0),"OK","KO")</f>
        <v>OK</v>
      </c>
      <c r="Q38" s="65" t="str">
        <f aca="false">IF(P38="KO","ATTENZIONE!!! TUTTI I CAMPI SONO OBBLIGATORI","")</f>
        <v/>
      </c>
      <c r="R38" s="66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2" hidden="false" customHeight="false" outlineLevel="0" collapsed="false">
      <c r="A39" s="54"/>
      <c r="B39" s="55"/>
      <c r="C39" s="56"/>
      <c r="D39" s="57"/>
      <c r="E39" s="58"/>
      <c r="F39" s="59"/>
      <c r="G39" s="60" t="e">
        <f aca="false">VLOOKUP(F39,Foglio1!$F$2:$G$1509,2,FALSE())</f>
        <v>#N/A</v>
      </c>
      <c r="H39" s="61"/>
      <c r="I39" s="55"/>
      <c r="J39" s="62"/>
      <c r="K39" s="62"/>
      <c r="L39" s="62"/>
      <c r="M39" s="63"/>
      <c r="N39" s="63"/>
      <c r="O39" s="64" t="n">
        <f aca="false">COUNTBLANK(A39:N39)</f>
        <v>13</v>
      </c>
      <c r="P39" s="19" t="str">
        <f aca="false">IF(OR(A39="",O39=0),"OK","KO")</f>
        <v>OK</v>
      </c>
      <c r="Q39" s="65" t="str">
        <f aca="false">IF(P39="KO","ATTENZIONE!!! TUTTI I CAMPI SONO OBBLIGATORI","")</f>
        <v/>
      </c>
      <c r="R39" s="66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2" hidden="false" customHeight="false" outlineLevel="0" collapsed="false">
      <c r="A40" s="54"/>
      <c r="B40" s="55"/>
      <c r="C40" s="56"/>
      <c r="D40" s="57"/>
      <c r="E40" s="58"/>
      <c r="F40" s="59"/>
      <c r="G40" s="60" t="e">
        <f aca="false">VLOOKUP(F40,Foglio1!$F$2:$G$1509,2,FALSE())</f>
        <v>#N/A</v>
      </c>
      <c r="H40" s="61"/>
      <c r="I40" s="55"/>
      <c r="J40" s="62"/>
      <c r="K40" s="62"/>
      <c r="L40" s="62"/>
      <c r="M40" s="63"/>
      <c r="N40" s="63"/>
      <c r="O40" s="64" t="n">
        <f aca="false">COUNTBLANK(A40:N40)</f>
        <v>13</v>
      </c>
      <c r="P40" s="19" t="str">
        <f aca="false">IF(OR(A40="",O40=0),"OK","KO")</f>
        <v>OK</v>
      </c>
      <c r="Q40" s="65" t="str">
        <f aca="false">IF(P40="KO","ATTENZIONE!!! TUTTI I CAMPI SONO OBBLIGATORI","")</f>
        <v/>
      </c>
      <c r="R40" s="66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2" hidden="false" customHeight="false" outlineLevel="0" collapsed="false">
      <c r="A41" s="54"/>
      <c r="B41" s="55"/>
      <c r="C41" s="56"/>
      <c r="D41" s="57"/>
      <c r="E41" s="58"/>
      <c r="F41" s="59"/>
      <c r="G41" s="60" t="e">
        <f aca="false">VLOOKUP(F41,Foglio1!$F$2:$G$1509,2,FALSE())</f>
        <v>#N/A</v>
      </c>
      <c r="H41" s="61"/>
      <c r="I41" s="55"/>
      <c r="J41" s="62"/>
      <c r="K41" s="62"/>
      <c r="L41" s="62"/>
      <c r="M41" s="63"/>
      <c r="N41" s="63"/>
      <c r="O41" s="64" t="n">
        <f aca="false">COUNTBLANK(A41:N41)</f>
        <v>13</v>
      </c>
      <c r="P41" s="19" t="str">
        <f aca="false">IF(OR(A41="",O41=0),"OK","KO")</f>
        <v>OK</v>
      </c>
      <c r="Q41" s="65" t="str">
        <f aca="false">IF(P41="KO","ATTENZIONE!!! TUTTI I CAMPI SONO OBBLIGATORI","")</f>
        <v/>
      </c>
      <c r="R41" s="66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2" hidden="false" customHeight="false" outlineLevel="0" collapsed="false">
      <c r="A42" s="54"/>
      <c r="B42" s="55"/>
      <c r="C42" s="56"/>
      <c r="D42" s="57"/>
      <c r="E42" s="58"/>
      <c r="F42" s="59"/>
      <c r="G42" s="60" t="e">
        <f aca="false">VLOOKUP(F42,Foglio1!$F$2:$G$1509,2,FALSE())</f>
        <v>#N/A</v>
      </c>
      <c r="H42" s="61"/>
      <c r="I42" s="55"/>
      <c r="J42" s="62"/>
      <c r="K42" s="62"/>
      <c r="L42" s="62"/>
      <c r="M42" s="63"/>
      <c r="N42" s="63"/>
      <c r="O42" s="64" t="n">
        <f aca="false">COUNTBLANK(A42:N42)</f>
        <v>13</v>
      </c>
      <c r="P42" s="19" t="str">
        <f aca="false">IF(OR(A42="",O42=0),"OK","KO")</f>
        <v>OK</v>
      </c>
      <c r="Q42" s="65" t="str">
        <f aca="false">IF(P42="KO","ATTENZIONE!!! TUTTI I CAMPI SONO OBBLIGATORI","")</f>
        <v/>
      </c>
      <c r="R42" s="66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2" hidden="false" customHeight="false" outlineLevel="0" collapsed="false">
      <c r="A43" s="54"/>
      <c r="B43" s="55"/>
      <c r="C43" s="56"/>
      <c r="D43" s="57"/>
      <c r="E43" s="58"/>
      <c r="F43" s="59"/>
      <c r="G43" s="60" t="e">
        <f aca="false">VLOOKUP(F43,Foglio1!$F$2:$G$1509,2,FALSE())</f>
        <v>#N/A</v>
      </c>
      <c r="H43" s="61"/>
      <c r="I43" s="55"/>
      <c r="J43" s="62"/>
      <c r="K43" s="62"/>
      <c r="L43" s="62"/>
      <c r="M43" s="63"/>
      <c r="N43" s="63"/>
      <c r="O43" s="64" t="n">
        <f aca="false">COUNTBLANK(A43:N43)</f>
        <v>13</v>
      </c>
      <c r="P43" s="19" t="str">
        <f aca="false">IF(OR(A43="",O43=0),"OK","KO")</f>
        <v>OK</v>
      </c>
      <c r="Q43" s="65" t="str">
        <f aca="false">IF(P43="KO","ATTENZIONE!!! TUTTI I CAMPI SONO OBBLIGATORI","")</f>
        <v/>
      </c>
      <c r="R43" s="66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2" hidden="false" customHeight="false" outlineLevel="0" collapsed="false">
      <c r="A44" s="54"/>
      <c r="B44" s="55"/>
      <c r="C44" s="56"/>
      <c r="D44" s="57"/>
      <c r="E44" s="58"/>
      <c r="F44" s="59"/>
      <c r="G44" s="60" t="e">
        <f aca="false">VLOOKUP(F44,Foglio1!$F$2:$G$1509,2,FALSE())</f>
        <v>#N/A</v>
      </c>
      <c r="H44" s="61"/>
      <c r="I44" s="55"/>
      <c r="J44" s="62"/>
      <c r="K44" s="62"/>
      <c r="L44" s="62"/>
      <c r="M44" s="63"/>
      <c r="N44" s="63"/>
      <c r="O44" s="64" t="n">
        <f aca="false">COUNTBLANK(A44:N44)</f>
        <v>13</v>
      </c>
      <c r="P44" s="19" t="str">
        <f aca="false">IF(OR(A44="",O44=0),"OK","KO")</f>
        <v>OK</v>
      </c>
      <c r="Q44" s="65" t="str">
        <f aca="false">IF(P44="KO","ATTENZIONE!!! TUTTI I CAMPI SONO OBBLIGATORI","")</f>
        <v/>
      </c>
      <c r="R44" s="66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2" hidden="false" customHeight="false" outlineLevel="0" collapsed="false">
      <c r="A45" s="54"/>
      <c r="B45" s="55"/>
      <c r="C45" s="56"/>
      <c r="D45" s="57"/>
      <c r="E45" s="58"/>
      <c r="F45" s="59"/>
      <c r="G45" s="60" t="e">
        <f aca="false">VLOOKUP(F45,Foglio1!$F$2:$G$1509,2,FALSE())</f>
        <v>#N/A</v>
      </c>
      <c r="H45" s="61"/>
      <c r="I45" s="55"/>
      <c r="J45" s="62"/>
      <c r="K45" s="62"/>
      <c r="L45" s="62"/>
      <c r="M45" s="63"/>
      <c r="N45" s="63"/>
      <c r="O45" s="64" t="n">
        <f aca="false">COUNTBLANK(A45:N45)</f>
        <v>13</v>
      </c>
      <c r="P45" s="19" t="str">
        <f aca="false">IF(OR(A45="",O45=0),"OK","KO")</f>
        <v>OK</v>
      </c>
      <c r="Q45" s="65" t="str">
        <f aca="false">IF(P45="KO","ATTENZIONE!!! TUTTI I CAMPI SONO OBBLIGATORI","")</f>
        <v/>
      </c>
      <c r="R45" s="66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2" hidden="false" customHeight="false" outlineLevel="0" collapsed="false">
      <c r="A46" s="54"/>
      <c r="B46" s="55"/>
      <c r="C46" s="56"/>
      <c r="D46" s="57"/>
      <c r="E46" s="58"/>
      <c r="F46" s="59"/>
      <c r="G46" s="60" t="e">
        <f aca="false">VLOOKUP(F46,Foglio1!$F$2:$G$1509,2,FALSE())</f>
        <v>#N/A</v>
      </c>
      <c r="H46" s="61"/>
      <c r="I46" s="55"/>
      <c r="J46" s="62"/>
      <c r="K46" s="62"/>
      <c r="L46" s="62"/>
      <c r="M46" s="63"/>
      <c r="N46" s="63"/>
      <c r="O46" s="64" t="n">
        <f aca="false">COUNTBLANK(A46:N46)</f>
        <v>13</v>
      </c>
      <c r="P46" s="19" t="str">
        <f aca="false">IF(OR(A46="",O46=0),"OK","KO")</f>
        <v>OK</v>
      </c>
      <c r="Q46" s="65" t="str">
        <f aca="false">IF(P46="KO","ATTENZIONE!!! TUTTI I CAMPI SONO OBBLIGATORI","")</f>
        <v/>
      </c>
      <c r="R46" s="66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2" hidden="false" customHeight="false" outlineLevel="0" collapsed="false">
      <c r="A47" s="54"/>
      <c r="B47" s="55"/>
      <c r="C47" s="56"/>
      <c r="D47" s="57"/>
      <c r="E47" s="58"/>
      <c r="F47" s="59"/>
      <c r="G47" s="60" t="e">
        <f aca="false">VLOOKUP(F47,Foglio1!$F$2:$G$1509,2,FALSE())</f>
        <v>#N/A</v>
      </c>
      <c r="H47" s="61"/>
      <c r="I47" s="55"/>
      <c r="J47" s="62"/>
      <c r="K47" s="62"/>
      <c r="L47" s="62"/>
      <c r="M47" s="63"/>
      <c r="N47" s="63"/>
      <c r="O47" s="64" t="n">
        <f aca="false">COUNTBLANK(A47:N47)</f>
        <v>13</v>
      </c>
      <c r="P47" s="19" t="str">
        <f aca="false">IF(OR(A47="",O47=0),"OK","KO")</f>
        <v>OK</v>
      </c>
      <c r="Q47" s="65" t="str">
        <f aca="false">IF(P47="KO","ATTENZIONE!!! TUTTI I CAMPI SONO OBBLIGATORI","")</f>
        <v/>
      </c>
      <c r="R47" s="66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2" hidden="false" customHeight="false" outlineLevel="0" collapsed="false">
      <c r="A48" s="54"/>
      <c r="B48" s="55"/>
      <c r="C48" s="56"/>
      <c r="D48" s="57"/>
      <c r="E48" s="58"/>
      <c r="F48" s="59"/>
      <c r="G48" s="60" t="e">
        <f aca="false">VLOOKUP(F48,Foglio1!$F$2:$G$1509,2,FALSE())</f>
        <v>#N/A</v>
      </c>
      <c r="H48" s="61"/>
      <c r="I48" s="55"/>
      <c r="J48" s="62"/>
      <c r="K48" s="62"/>
      <c r="L48" s="62"/>
      <c r="M48" s="63"/>
      <c r="N48" s="63"/>
      <c r="O48" s="64" t="n">
        <f aca="false">COUNTBLANK(A48:N48)</f>
        <v>13</v>
      </c>
      <c r="P48" s="19" t="str">
        <f aca="false">IF(OR(A48="",O48=0),"OK","KO")</f>
        <v>OK</v>
      </c>
      <c r="Q48" s="65" t="str">
        <f aca="false">IF(P48="KO","ATTENZIONE!!! TUTTI I CAMPI SONO OBBLIGATORI","")</f>
        <v/>
      </c>
      <c r="R48" s="66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2" hidden="false" customHeight="false" outlineLevel="0" collapsed="false">
      <c r="A49" s="54"/>
      <c r="B49" s="55"/>
      <c r="C49" s="56"/>
      <c r="D49" s="57"/>
      <c r="E49" s="58"/>
      <c r="F49" s="59"/>
      <c r="G49" s="60" t="e">
        <f aca="false">VLOOKUP(F49,Foglio1!$F$2:$G$1509,2,FALSE())</f>
        <v>#N/A</v>
      </c>
      <c r="H49" s="61"/>
      <c r="I49" s="55"/>
      <c r="J49" s="62"/>
      <c r="K49" s="62"/>
      <c r="L49" s="62"/>
      <c r="M49" s="63"/>
      <c r="N49" s="63"/>
      <c r="O49" s="64" t="n">
        <f aca="false">COUNTBLANK(A49:N49)</f>
        <v>13</v>
      </c>
      <c r="P49" s="19" t="str">
        <f aca="false">IF(OR(A49="",O49=0),"OK","KO")</f>
        <v>OK</v>
      </c>
      <c r="Q49" s="65" t="str">
        <f aca="false">IF(P49="KO","ATTENZIONE!!! TUTTI I CAMPI SONO OBBLIGATORI","")</f>
        <v/>
      </c>
      <c r="R49" s="66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2" hidden="false" customHeight="false" outlineLevel="0" collapsed="false">
      <c r="A50" s="54"/>
      <c r="B50" s="55"/>
      <c r="C50" s="56"/>
      <c r="D50" s="57"/>
      <c r="E50" s="58"/>
      <c r="F50" s="59"/>
      <c r="G50" s="60" t="e">
        <f aca="false">VLOOKUP(F50,Foglio1!$F$2:$G$1509,2,FALSE())</f>
        <v>#N/A</v>
      </c>
      <c r="H50" s="61"/>
      <c r="I50" s="55"/>
      <c r="J50" s="62"/>
      <c r="K50" s="62"/>
      <c r="L50" s="62"/>
      <c r="M50" s="63"/>
      <c r="N50" s="63"/>
      <c r="O50" s="64" t="n">
        <f aca="false">COUNTBLANK(A50:N50)</f>
        <v>13</v>
      </c>
      <c r="P50" s="19" t="str">
        <f aca="false">IF(OR(A50="",O50=0),"OK","KO")</f>
        <v>OK</v>
      </c>
      <c r="Q50" s="65" t="str">
        <f aca="false">IF(P50="KO","ATTENZIONE!!! TUTTI I CAMPI SONO OBBLIGATORI","")</f>
        <v/>
      </c>
      <c r="R50" s="66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2" hidden="false" customHeight="false" outlineLevel="0" collapsed="false">
      <c r="A51" s="54"/>
      <c r="B51" s="55"/>
      <c r="C51" s="56"/>
      <c r="D51" s="57"/>
      <c r="E51" s="58"/>
      <c r="F51" s="59"/>
      <c r="G51" s="60" t="e">
        <f aca="false">VLOOKUP(F51,Foglio1!$F$2:$G$1509,2,FALSE())</f>
        <v>#N/A</v>
      </c>
      <c r="H51" s="61"/>
      <c r="I51" s="55"/>
      <c r="J51" s="62"/>
      <c r="K51" s="62"/>
      <c r="L51" s="62"/>
      <c r="M51" s="63"/>
      <c r="N51" s="63"/>
      <c r="O51" s="64" t="n">
        <f aca="false">COUNTBLANK(A51:N51)</f>
        <v>13</v>
      </c>
      <c r="P51" s="19" t="str">
        <f aca="false">IF(OR(A51="",O51=0),"OK","KO")</f>
        <v>OK</v>
      </c>
      <c r="Q51" s="65" t="str">
        <f aca="false">IF(P51="KO","ATTENZIONE!!! TUTTI I CAMPI SONO OBBLIGATORI","")</f>
        <v/>
      </c>
      <c r="R51" s="66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2" hidden="false" customHeight="false" outlineLevel="0" collapsed="false">
      <c r="A52" s="54"/>
      <c r="B52" s="55"/>
      <c r="C52" s="56"/>
      <c r="D52" s="57"/>
      <c r="E52" s="58"/>
      <c r="F52" s="59"/>
      <c r="G52" s="60" t="e">
        <f aca="false">VLOOKUP(F52,Foglio1!$F$2:$G$1509,2,FALSE())</f>
        <v>#N/A</v>
      </c>
      <c r="H52" s="61"/>
      <c r="I52" s="55"/>
      <c r="J52" s="62"/>
      <c r="K52" s="62"/>
      <c r="L52" s="62"/>
      <c r="M52" s="63"/>
      <c r="N52" s="63"/>
      <c r="O52" s="64" t="n">
        <f aca="false">COUNTBLANK(A52:N52)</f>
        <v>13</v>
      </c>
      <c r="P52" s="19" t="str">
        <f aca="false">IF(OR(A52="",O52=0),"OK","KO")</f>
        <v>OK</v>
      </c>
      <c r="Q52" s="65" t="str">
        <f aca="false">IF(P52="KO","ATTENZIONE!!! TUTTI I CAMPI SONO OBBLIGATORI","")</f>
        <v/>
      </c>
      <c r="R52" s="66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2" hidden="false" customHeight="false" outlineLevel="0" collapsed="false">
      <c r="A53" s="54"/>
      <c r="B53" s="55"/>
      <c r="C53" s="56"/>
      <c r="D53" s="57"/>
      <c r="E53" s="58"/>
      <c r="F53" s="59"/>
      <c r="G53" s="60" t="e">
        <f aca="false">VLOOKUP(F53,Foglio1!$F$2:$G$1509,2,FALSE())</f>
        <v>#N/A</v>
      </c>
      <c r="H53" s="61"/>
      <c r="I53" s="55"/>
      <c r="J53" s="62"/>
      <c r="K53" s="62"/>
      <c r="L53" s="62"/>
      <c r="M53" s="63"/>
      <c r="N53" s="63"/>
      <c r="O53" s="64" t="n">
        <f aca="false">COUNTBLANK(A53:N53)</f>
        <v>13</v>
      </c>
      <c r="P53" s="19" t="str">
        <f aca="false">IF(OR(A53="",O53=0),"OK","KO")</f>
        <v>OK</v>
      </c>
      <c r="Q53" s="65" t="str">
        <f aca="false">IF(P53="KO","ATTENZIONE!!! TUTTI I CAMPI SONO OBBLIGATORI","")</f>
        <v/>
      </c>
      <c r="R53" s="66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2" hidden="false" customHeight="false" outlineLevel="0" collapsed="false">
      <c r="A54" s="54"/>
      <c r="B54" s="55"/>
      <c r="C54" s="56"/>
      <c r="D54" s="57"/>
      <c r="E54" s="58"/>
      <c r="F54" s="59"/>
      <c r="G54" s="60" t="e">
        <f aca="false">VLOOKUP(F54,Foglio1!$F$2:$G$1509,2,FALSE())</f>
        <v>#N/A</v>
      </c>
      <c r="H54" s="61"/>
      <c r="I54" s="55"/>
      <c r="J54" s="62"/>
      <c r="K54" s="62"/>
      <c r="L54" s="62"/>
      <c r="M54" s="63"/>
      <c r="N54" s="63"/>
      <c r="O54" s="64" t="n">
        <f aca="false">COUNTBLANK(A54:N54)</f>
        <v>13</v>
      </c>
      <c r="P54" s="19" t="str">
        <f aca="false">IF(OR(A54="",O54=0),"OK","KO")</f>
        <v>OK</v>
      </c>
      <c r="Q54" s="65" t="str">
        <f aca="false">IF(P54="KO","ATTENZIONE!!! TUTTI I CAMPI SONO OBBLIGATORI","")</f>
        <v/>
      </c>
      <c r="R54" s="66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2" hidden="false" customHeight="false" outlineLevel="0" collapsed="false">
      <c r="A55" s="54"/>
      <c r="B55" s="55"/>
      <c r="C55" s="56"/>
      <c r="D55" s="57"/>
      <c r="E55" s="58"/>
      <c r="F55" s="59"/>
      <c r="G55" s="60" t="e">
        <f aca="false">VLOOKUP(F55,Foglio1!$F$2:$G$1509,2,FALSE())</f>
        <v>#N/A</v>
      </c>
      <c r="H55" s="61"/>
      <c r="I55" s="55"/>
      <c r="J55" s="62"/>
      <c r="K55" s="62"/>
      <c r="L55" s="62"/>
      <c r="M55" s="63"/>
      <c r="N55" s="63"/>
      <c r="O55" s="64" t="n">
        <f aca="false">COUNTBLANK(A55:N55)</f>
        <v>13</v>
      </c>
      <c r="P55" s="19" t="str">
        <f aca="false">IF(OR(A55="",O55=0),"OK","KO")</f>
        <v>OK</v>
      </c>
      <c r="Q55" s="65" t="str">
        <f aca="false">IF(P55="KO","ATTENZIONE!!! TUTTI I CAMPI SONO OBBLIGATORI","")</f>
        <v/>
      </c>
      <c r="R55" s="66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2" hidden="false" customHeight="false" outlineLevel="0" collapsed="false">
      <c r="A56" s="54"/>
      <c r="B56" s="55"/>
      <c r="C56" s="56"/>
      <c r="D56" s="57"/>
      <c r="E56" s="58"/>
      <c r="F56" s="59"/>
      <c r="G56" s="60" t="e">
        <f aca="false">VLOOKUP(F56,Foglio1!$F$2:$G$1509,2,FALSE())</f>
        <v>#N/A</v>
      </c>
      <c r="H56" s="61"/>
      <c r="I56" s="55"/>
      <c r="J56" s="62"/>
      <c r="K56" s="62"/>
      <c r="L56" s="62"/>
      <c r="M56" s="63"/>
      <c r="N56" s="63"/>
      <c r="O56" s="64" t="n">
        <f aca="false">COUNTBLANK(A56:N56)</f>
        <v>13</v>
      </c>
      <c r="P56" s="19" t="str">
        <f aca="false">IF(OR(A56="",O56=0),"OK","KO")</f>
        <v>OK</v>
      </c>
      <c r="Q56" s="65" t="str">
        <f aca="false">IF(P56="KO","ATTENZIONE!!! TUTTI I CAMPI SONO OBBLIGATORI","")</f>
        <v/>
      </c>
      <c r="R56" s="66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2" hidden="false" customHeight="false" outlineLevel="0" collapsed="false">
      <c r="A57" s="54"/>
      <c r="B57" s="55"/>
      <c r="C57" s="56"/>
      <c r="D57" s="57"/>
      <c r="E57" s="58"/>
      <c r="F57" s="59"/>
      <c r="G57" s="60" t="e">
        <f aca="false">VLOOKUP(F57,Foglio1!$F$2:$G$1509,2,FALSE())</f>
        <v>#N/A</v>
      </c>
      <c r="H57" s="61"/>
      <c r="I57" s="55"/>
      <c r="J57" s="62"/>
      <c r="K57" s="62"/>
      <c r="L57" s="62"/>
      <c r="M57" s="63"/>
      <c r="N57" s="63"/>
      <c r="O57" s="64" t="n">
        <f aca="false">COUNTBLANK(A57:N57)</f>
        <v>13</v>
      </c>
      <c r="P57" s="19" t="str">
        <f aca="false">IF(OR(A57="",O57=0),"OK","KO")</f>
        <v>OK</v>
      </c>
      <c r="Q57" s="65" t="str">
        <f aca="false">IF(P57="KO","ATTENZIONE!!! TUTTI I CAMPI SONO OBBLIGATORI","")</f>
        <v/>
      </c>
      <c r="R57" s="66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2" hidden="false" customHeight="false" outlineLevel="0" collapsed="false">
      <c r="A58" s="54"/>
      <c r="B58" s="55"/>
      <c r="C58" s="56"/>
      <c r="D58" s="57"/>
      <c r="E58" s="58"/>
      <c r="F58" s="59"/>
      <c r="G58" s="60" t="e">
        <f aca="false">VLOOKUP(F58,Foglio1!$F$2:$G$1509,2,FALSE())</f>
        <v>#N/A</v>
      </c>
      <c r="H58" s="61"/>
      <c r="I58" s="55"/>
      <c r="J58" s="62"/>
      <c r="K58" s="62"/>
      <c r="L58" s="62"/>
      <c r="M58" s="63"/>
      <c r="N58" s="63"/>
      <c r="O58" s="64" t="n">
        <f aca="false">COUNTBLANK(A58:N58)</f>
        <v>13</v>
      </c>
      <c r="P58" s="19" t="str">
        <f aca="false">IF(OR(A58="",O58=0),"OK","KO")</f>
        <v>OK</v>
      </c>
      <c r="Q58" s="65" t="str">
        <f aca="false">IF(P58="KO","ATTENZIONE!!! TUTTI I CAMPI SONO OBBLIGATORI","")</f>
        <v/>
      </c>
      <c r="R58" s="66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2" hidden="false" customHeight="false" outlineLevel="0" collapsed="false">
      <c r="A59" s="54"/>
      <c r="B59" s="55"/>
      <c r="C59" s="56"/>
      <c r="D59" s="57"/>
      <c r="E59" s="58"/>
      <c r="F59" s="59"/>
      <c r="G59" s="60" t="e">
        <f aca="false">VLOOKUP(F59,Foglio1!$F$2:$G$1509,2,FALSE())</f>
        <v>#N/A</v>
      </c>
      <c r="H59" s="61"/>
      <c r="I59" s="55"/>
      <c r="J59" s="62"/>
      <c r="K59" s="62"/>
      <c r="L59" s="62"/>
      <c r="M59" s="63"/>
      <c r="N59" s="63"/>
      <c r="O59" s="64" t="n">
        <f aca="false">COUNTBLANK(A59:N59)</f>
        <v>13</v>
      </c>
      <c r="P59" s="19" t="str">
        <f aca="false">IF(OR(A59="",O59=0),"OK","KO")</f>
        <v>OK</v>
      </c>
      <c r="Q59" s="65" t="str">
        <f aca="false">IF(P59="KO","ATTENZIONE!!! TUTTI I CAMPI SONO OBBLIGATORI","")</f>
        <v/>
      </c>
      <c r="R59" s="66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2" hidden="false" customHeight="false" outlineLevel="0" collapsed="false">
      <c r="A60" s="54"/>
      <c r="B60" s="55"/>
      <c r="C60" s="56"/>
      <c r="D60" s="57"/>
      <c r="E60" s="58"/>
      <c r="F60" s="59"/>
      <c r="G60" s="60" t="e">
        <f aca="false">VLOOKUP(F60,Foglio1!$F$2:$G$1509,2,FALSE())</f>
        <v>#N/A</v>
      </c>
      <c r="H60" s="61"/>
      <c r="I60" s="55"/>
      <c r="J60" s="62"/>
      <c r="K60" s="62"/>
      <c r="L60" s="62"/>
      <c r="M60" s="63"/>
      <c r="N60" s="63"/>
      <c r="O60" s="64" t="n">
        <f aca="false">COUNTBLANK(A60:N60)</f>
        <v>13</v>
      </c>
      <c r="P60" s="19" t="str">
        <f aca="false">IF(OR(A60="",O60=0),"OK","KO")</f>
        <v>OK</v>
      </c>
      <c r="Q60" s="65" t="str">
        <f aca="false">IF(P60="KO","ATTENZIONE!!! TUTTI I CAMPI SONO OBBLIGATORI","")</f>
        <v/>
      </c>
      <c r="R60" s="66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2" hidden="false" customHeight="false" outlineLevel="0" collapsed="false">
      <c r="A61" s="54"/>
      <c r="B61" s="55"/>
      <c r="C61" s="56"/>
      <c r="D61" s="57"/>
      <c r="E61" s="58"/>
      <c r="F61" s="59"/>
      <c r="G61" s="60" t="e">
        <f aca="false">VLOOKUP(F61,Foglio1!$F$2:$G$1509,2,FALSE())</f>
        <v>#N/A</v>
      </c>
      <c r="H61" s="61"/>
      <c r="I61" s="55"/>
      <c r="J61" s="62"/>
      <c r="K61" s="62"/>
      <c r="L61" s="62"/>
      <c r="M61" s="63"/>
      <c r="N61" s="63"/>
      <c r="O61" s="64" t="n">
        <f aca="false">COUNTBLANK(A61:N61)</f>
        <v>13</v>
      </c>
      <c r="P61" s="19" t="str">
        <f aca="false">IF(OR(A61="",O61=0),"OK","KO")</f>
        <v>OK</v>
      </c>
      <c r="Q61" s="65" t="str">
        <f aca="false">IF(P61="KO","ATTENZIONE!!! TUTTI I CAMPI SONO OBBLIGATORI","")</f>
        <v/>
      </c>
      <c r="R61" s="66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2" hidden="false" customHeight="false" outlineLevel="0" collapsed="false">
      <c r="A62" s="54"/>
      <c r="B62" s="55"/>
      <c r="C62" s="56"/>
      <c r="D62" s="57"/>
      <c r="E62" s="58"/>
      <c r="F62" s="59"/>
      <c r="G62" s="60" t="e">
        <f aca="false">VLOOKUP(F62,Foglio1!$F$2:$G$1509,2,FALSE())</f>
        <v>#N/A</v>
      </c>
      <c r="H62" s="61"/>
      <c r="I62" s="55"/>
      <c r="J62" s="62"/>
      <c r="K62" s="62"/>
      <c r="L62" s="62"/>
      <c r="M62" s="63"/>
      <c r="N62" s="63"/>
      <c r="O62" s="64" t="n">
        <f aca="false">COUNTBLANK(A62:N62)</f>
        <v>13</v>
      </c>
      <c r="P62" s="19" t="str">
        <f aca="false">IF(OR(A62="",O62=0),"OK","KO")</f>
        <v>OK</v>
      </c>
      <c r="Q62" s="65" t="str">
        <f aca="false">IF(P62="KO","ATTENZIONE!!! TUTTI I CAMPI SONO OBBLIGATORI","")</f>
        <v/>
      </c>
      <c r="R62" s="66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2" hidden="false" customHeight="false" outlineLevel="0" collapsed="false">
      <c r="A63" s="54"/>
      <c r="B63" s="55"/>
      <c r="C63" s="56"/>
      <c r="D63" s="57"/>
      <c r="E63" s="58"/>
      <c r="F63" s="59"/>
      <c r="G63" s="60" t="e">
        <f aca="false">VLOOKUP(F63,Foglio1!$F$2:$G$1509,2,FALSE())</f>
        <v>#N/A</v>
      </c>
      <c r="H63" s="61"/>
      <c r="I63" s="55"/>
      <c r="J63" s="62"/>
      <c r="K63" s="62"/>
      <c r="L63" s="62"/>
      <c r="M63" s="63"/>
      <c r="N63" s="63"/>
      <c r="O63" s="64" t="n">
        <f aca="false">COUNTBLANK(A63:N63)</f>
        <v>13</v>
      </c>
      <c r="P63" s="19" t="str">
        <f aca="false">IF(OR(A63="",O63=0),"OK","KO")</f>
        <v>OK</v>
      </c>
      <c r="Q63" s="65" t="str">
        <f aca="false">IF(P63="KO","ATTENZIONE!!! TUTTI I CAMPI SONO OBBLIGATORI","")</f>
        <v/>
      </c>
      <c r="R63" s="66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2" hidden="false" customHeight="false" outlineLevel="0" collapsed="false">
      <c r="A64" s="54"/>
      <c r="B64" s="55"/>
      <c r="C64" s="56"/>
      <c r="D64" s="57"/>
      <c r="E64" s="58"/>
      <c r="F64" s="59"/>
      <c r="G64" s="60" t="e">
        <f aca="false">VLOOKUP(F64,Foglio1!$F$2:$G$1509,2,FALSE())</f>
        <v>#N/A</v>
      </c>
      <c r="H64" s="61"/>
      <c r="I64" s="55"/>
      <c r="J64" s="62"/>
      <c r="K64" s="62"/>
      <c r="L64" s="62"/>
      <c r="M64" s="63"/>
      <c r="N64" s="63"/>
      <c r="O64" s="64" t="n">
        <f aca="false">COUNTBLANK(A64:N64)</f>
        <v>13</v>
      </c>
      <c r="P64" s="19" t="str">
        <f aca="false">IF(OR(A64="",O64=0),"OK","KO")</f>
        <v>OK</v>
      </c>
      <c r="Q64" s="65" t="str">
        <f aca="false">IF(P64="KO","ATTENZIONE!!! TUTTI I CAMPI SONO OBBLIGATORI","")</f>
        <v/>
      </c>
      <c r="R64" s="66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2" hidden="false" customHeight="false" outlineLevel="0" collapsed="false">
      <c r="A65" s="54"/>
      <c r="B65" s="55"/>
      <c r="C65" s="56"/>
      <c r="D65" s="57"/>
      <c r="E65" s="58"/>
      <c r="F65" s="59"/>
      <c r="G65" s="60" t="e">
        <f aca="false">VLOOKUP(F65,Foglio1!$F$2:$G$1509,2,FALSE())</f>
        <v>#N/A</v>
      </c>
      <c r="H65" s="61"/>
      <c r="I65" s="55"/>
      <c r="J65" s="62"/>
      <c r="K65" s="62"/>
      <c r="L65" s="62"/>
      <c r="M65" s="63"/>
      <c r="N65" s="63"/>
      <c r="O65" s="64" t="n">
        <f aca="false">COUNTBLANK(A65:N65)</f>
        <v>13</v>
      </c>
      <c r="P65" s="19" t="str">
        <f aca="false">IF(OR(A65="",O65=0),"OK","KO")</f>
        <v>OK</v>
      </c>
      <c r="Q65" s="65" t="str">
        <f aca="false">IF(P65="KO","ATTENZIONE!!! TUTTI I CAMPI SONO OBBLIGATORI","")</f>
        <v/>
      </c>
      <c r="R65" s="66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2" hidden="false" customHeight="false" outlineLevel="0" collapsed="false">
      <c r="A66" s="54"/>
      <c r="B66" s="55"/>
      <c r="C66" s="56"/>
      <c r="D66" s="57"/>
      <c r="E66" s="58"/>
      <c r="F66" s="59"/>
      <c r="G66" s="60" t="e">
        <f aca="false">VLOOKUP(F66,Foglio1!$F$2:$G$1509,2,FALSE())</f>
        <v>#N/A</v>
      </c>
      <c r="H66" s="61"/>
      <c r="I66" s="55"/>
      <c r="J66" s="62"/>
      <c r="K66" s="62"/>
      <c r="L66" s="62"/>
      <c r="M66" s="63"/>
      <c r="N66" s="63"/>
      <c r="O66" s="64" t="n">
        <f aca="false">COUNTBLANK(A66:N66)</f>
        <v>13</v>
      </c>
      <c r="P66" s="19" t="str">
        <f aca="false">IF(OR(A66="",O66=0),"OK","KO")</f>
        <v>OK</v>
      </c>
      <c r="Q66" s="65" t="str">
        <f aca="false">IF(P66="KO","ATTENZIONE!!! TUTTI I CAMPI SONO OBBLIGATORI","")</f>
        <v/>
      </c>
      <c r="R66" s="66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2" hidden="false" customHeight="false" outlineLevel="0" collapsed="false">
      <c r="A67" s="54"/>
      <c r="B67" s="55"/>
      <c r="C67" s="56"/>
      <c r="D67" s="57"/>
      <c r="E67" s="58"/>
      <c r="F67" s="59"/>
      <c r="G67" s="60" t="e">
        <f aca="false">VLOOKUP(F67,Foglio1!$F$2:$G$1509,2,FALSE())</f>
        <v>#N/A</v>
      </c>
      <c r="H67" s="61"/>
      <c r="I67" s="55"/>
      <c r="J67" s="62"/>
      <c r="K67" s="62"/>
      <c r="L67" s="62"/>
      <c r="M67" s="63"/>
      <c r="N67" s="63"/>
      <c r="O67" s="64" t="n">
        <f aca="false">COUNTBLANK(A67:N67)</f>
        <v>13</v>
      </c>
      <c r="P67" s="19" t="str">
        <f aca="false">IF(OR(A67="",O67=0),"OK","KO")</f>
        <v>OK</v>
      </c>
      <c r="Q67" s="65" t="str">
        <f aca="false">IF(P67="KO","ATTENZIONE!!! TUTTI I CAMPI SONO OBBLIGATORI","")</f>
        <v/>
      </c>
      <c r="R67" s="66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2" hidden="false" customHeight="false" outlineLevel="0" collapsed="false">
      <c r="A68" s="54"/>
      <c r="B68" s="55"/>
      <c r="C68" s="56"/>
      <c r="D68" s="57"/>
      <c r="E68" s="58"/>
      <c r="F68" s="59"/>
      <c r="G68" s="60" t="e">
        <f aca="false">VLOOKUP(F68,Foglio1!$F$2:$G$1509,2,FALSE())</f>
        <v>#N/A</v>
      </c>
      <c r="H68" s="61"/>
      <c r="I68" s="55"/>
      <c r="J68" s="62"/>
      <c r="K68" s="62"/>
      <c r="L68" s="62"/>
      <c r="M68" s="63"/>
      <c r="N68" s="63"/>
      <c r="O68" s="64" t="n">
        <f aca="false">COUNTBLANK(A68:N68)</f>
        <v>13</v>
      </c>
      <c r="P68" s="19" t="str">
        <f aca="false">IF(OR(A68="",O68=0),"OK","KO")</f>
        <v>OK</v>
      </c>
      <c r="Q68" s="65" t="str">
        <f aca="false">IF(P68="KO","ATTENZIONE!!! TUTTI I CAMPI SONO OBBLIGATORI","")</f>
        <v/>
      </c>
      <c r="R68" s="66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2" hidden="false" customHeight="false" outlineLevel="0" collapsed="false">
      <c r="A69" s="54"/>
      <c r="B69" s="55"/>
      <c r="C69" s="56"/>
      <c r="D69" s="57"/>
      <c r="E69" s="58"/>
      <c r="F69" s="59"/>
      <c r="G69" s="60" t="e">
        <f aca="false">VLOOKUP(F69,Foglio1!$F$2:$G$1509,2,FALSE())</f>
        <v>#N/A</v>
      </c>
      <c r="H69" s="61"/>
      <c r="I69" s="55"/>
      <c r="J69" s="62"/>
      <c r="K69" s="62"/>
      <c r="L69" s="62"/>
      <c r="M69" s="63"/>
      <c r="N69" s="63"/>
      <c r="O69" s="64" t="n">
        <f aca="false">COUNTBLANK(A69:N69)</f>
        <v>13</v>
      </c>
      <c r="P69" s="19" t="str">
        <f aca="false">IF(OR(A69="",O69=0),"OK","KO")</f>
        <v>OK</v>
      </c>
      <c r="Q69" s="65" t="str">
        <f aca="false">IF(P69="KO","ATTENZIONE!!! TUTTI I CAMPI SONO OBBLIGATORI","")</f>
        <v/>
      </c>
      <c r="R69" s="66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2" hidden="false" customHeight="false" outlineLevel="0" collapsed="false">
      <c r="A70" s="54"/>
      <c r="B70" s="55"/>
      <c r="C70" s="56"/>
      <c r="D70" s="57"/>
      <c r="E70" s="58"/>
      <c r="F70" s="59"/>
      <c r="G70" s="60" t="e">
        <f aca="false">VLOOKUP(F70,Foglio1!$F$2:$G$1509,2,FALSE())</f>
        <v>#N/A</v>
      </c>
      <c r="H70" s="61"/>
      <c r="I70" s="55"/>
      <c r="J70" s="62"/>
      <c r="K70" s="62"/>
      <c r="L70" s="62"/>
      <c r="M70" s="63"/>
      <c r="N70" s="63"/>
      <c r="O70" s="64" t="n">
        <f aca="false">COUNTBLANK(A70:N70)</f>
        <v>13</v>
      </c>
      <c r="P70" s="19" t="str">
        <f aca="false">IF(OR(A70="",O70=0),"OK","KO")</f>
        <v>OK</v>
      </c>
      <c r="Q70" s="65" t="str">
        <f aca="false">IF(P70="KO","ATTENZIONE!!! TUTTI I CAMPI SONO OBBLIGATORI","")</f>
        <v/>
      </c>
      <c r="R70" s="66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2" hidden="false" customHeight="false" outlineLevel="0" collapsed="false">
      <c r="A71" s="54"/>
      <c r="B71" s="55"/>
      <c r="C71" s="56"/>
      <c r="D71" s="57"/>
      <c r="E71" s="58"/>
      <c r="F71" s="59"/>
      <c r="G71" s="60" t="e">
        <f aca="false">VLOOKUP(F71,Foglio1!$F$2:$G$1509,2,FALSE())</f>
        <v>#N/A</v>
      </c>
      <c r="H71" s="61"/>
      <c r="I71" s="55"/>
      <c r="J71" s="62"/>
      <c r="K71" s="62"/>
      <c r="L71" s="62"/>
      <c r="M71" s="63"/>
      <c r="N71" s="63"/>
      <c r="O71" s="64" t="n">
        <f aca="false">COUNTBLANK(A71:N71)</f>
        <v>13</v>
      </c>
      <c r="P71" s="19" t="str">
        <f aca="false">IF(OR(A71="",O71=0),"OK","KO")</f>
        <v>OK</v>
      </c>
      <c r="Q71" s="65" t="str">
        <f aca="false">IF(P71="KO","ATTENZIONE!!! TUTTI I CAMPI SONO OBBLIGATORI","")</f>
        <v/>
      </c>
      <c r="R71" s="66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2" hidden="false" customHeight="false" outlineLevel="0" collapsed="false">
      <c r="A72" s="54"/>
      <c r="B72" s="55"/>
      <c r="C72" s="56"/>
      <c r="D72" s="57"/>
      <c r="E72" s="58"/>
      <c r="F72" s="59"/>
      <c r="G72" s="60" t="e">
        <f aca="false">VLOOKUP(F72,Foglio1!$F$2:$G$1509,2,FALSE())</f>
        <v>#N/A</v>
      </c>
      <c r="H72" s="61"/>
      <c r="I72" s="55"/>
      <c r="J72" s="62"/>
      <c r="K72" s="62"/>
      <c r="L72" s="62"/>
      <c r="M72" s="63"/>
      <c r="N72" s="63"/>
      <c r="O72" s="64" t="n">
        <f aca="false">COUNTBLANK(A72:N72)</f>
        <v>13</v>
      </c>
      <c r="P72" s="19" t="str">
        <f aca="false">IF(OR(A72="",O72=0),"OK","KO")</f>
        <v>OK</v>
      </c>
      <c r="Q72" s="65" t="str">
        <f aca="false">IF(P72="KO","ATTENZIONE!!! TUTTI I CAMPI SONO OBBLIGATORI","")</f>
        <v/>
      </c>
      <c r="R72" s="66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2" hidden="false" customHeight="false" outlineLevel="0" collapsed="false">
      <c r="A73" s="54"/>
      <c r="B73" s="55"/>
      <c r="C73" s="56"/>
      <c r="D73" s="57"/>
      <c r="E73" s="58"/>
      <c r="F73" s="59"/>
      <c r="G73" s="60" t="e">
        <f aca="false">VLOOKUP(F73,Foglio1!$F$2:$G$1509,2,FALSE())</f>
        <v>#N/A</v>
      </c>
      <c r="H73" s="61"/>
      <c r="I73" s="55"/>
      <c r="J73" s="62"/>
      <c r="K73" s="62"/>
      <c r="L73" s="62"/>
      <c r="M73" s="63"/>
      <c r="N73" s="63"/>
      <c r="O73" s="64" t="n">
        <f aca="false">COUNTBLANK(A73:N73)</f>
        <v>13</v>
      </c>
      <c r="P73" s="19" t="str">
        <f aca="false">IF(OR(A73="",O73=0),"OK","KO")</f>
        <v>OK</v>
      </c>
      <c r="Q73" s="65" t="str">
        <f aca="false">IF(P73="KO","ATTENZIONE!!! TUTTI I CAMPI SONO OBBLIGATORI","")</f>
        <v/>
      </c>
      <c r="R73" s="66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2" hidden="false" customHeight="false" outlineLevel="0" collapsed="false">
      <c r="A74" s="54"/>
      <c r="B74" s="55"/>
      <c r="C74" s="56"/>
      <c r="D74" s="57"/>
      <c r="E74" s="58"/>
      <c r="F74" s="59"/>
      <c r="G74" s="60" t="e">
        <f aca="false">VLOOKUP(F74,Foglio1!$F$2:$G$1509,2,FALSE())</f>
        <v>#N/A</v>
      </c>
      <c r="H74" s="61"/>
      <c r="I74" s="55"/>
      <c r="J74" s="62"/>
      <c r="K74" s="62"/>
      <c r="L74" s="62"/>
      <c r="M74" s="63"/>
      <c r="N74" s="63"/>
      <c r="O74" s="64" t="n">
        <f aca="false">COUNTBLANK(A74:N74)</f>
        <v>13</v>
      </c>
      <c r="P74" s="19" t="str">
        <f aca="false">IF(OR(A74="",O74=0),"OK","KO")</f>
        <v>OK</v>
      </c>
      <c r="Q74" s="65" t="str">
        <f aca="false">IF(P74="KO","ATTENZIONE!!! TUTTI I CAMPI SONO OBBLIGATORI","")</f>
        <v/>
      </c>
      <c r="R74" s="66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2" hidden="false" customHeight="false" outlineLevel="0" collapsed="false">
      <c r="A75" s="54"/>
      <c r="B75" s="55"/>
      <c r="C75" s="56"/>
      <c r="D75" s="57"/>
      <c r="E75" s="58"/>
      <c r="F75" s="59"/>
      <c r="G75" s="60" t="e">
        <f aca="false">VLOOKUP(F75,Foglio1!$F$2:$G$1509,2,FALSE())</f>
        <v>#N/A</v>
      </c>
      <c r="H75" s="61"/>
      <c r="I75" s="55"/>
      <c r="J75" s="62"/>
      <c r="K75" s="62"/>
      <c r="L75" s="62"/>
      <c r="M75" s="63"/>
      <c r="N75" s="63"/>
      <c r="O75" s="64" t="n">
        <f aca="false">COUNTBLANK(A75:N75)</f>
        <v>13</v>
      </c>
      <c r="P75" s="19" t="str">
        <f aca="false">IF(OR(A75="",O75=0),"OK","KO")</f>
        <v>OK</v>
      </c>
      <c r="Q75" s="65" t="str">
        <f aca="false">IF(P75="KO","ATTENZIONE!!! TUTTI I CAMPI SONO OBBLIGATORI","")</f>
        <v/>
      </c>
      <c r="R75" s="66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2" hidden="false" customHeight="false" outlineLevel="0" collapsed="false">
      <c r="A76" s="54"/>
      <c r="B76" s="55"/>
      <c r="C76" s="56"/>
      <c r="D76" s="57"/>
      <c r="E76" s="58"/>
      <c r="F76" s="59"/>
      <c r="G76" s="60" t="e">
        <f aca="false">VLOOKUP(F76,Foglio1!$F$2:$G$1509,2,FALSE())</f>
        <v>#N/A</v>
      </c>
      <c r="H76" s="61"/>
      <c r="I76" s="55"/>
      <c r="J76" s="62"/>
      <c r="K76" s="62"/>
      <c r="L76" s="62"/>
      <c r="M76" s="63"/>
      <c r="N76" s="63"/>
      <c r="O76" s="64" t="n">
        <f aca="false">COUNTBLANK(A76:N76)</f>
        <v>13</v>
      </c>
      <c r="P76" s="19" t="str">
        <f aca="false">IF(OR(A76="",O76=0),"OK","KO")</f>
        <v>OK</v>
      </c>
      <c r="Q76" s="65" t="str">
        <f aca="false">IF(P76="KO","ATTENZIONE!!! TUTTI I CAMPI SONO OBBLIGATORI","")</f>
        <v/>
      </c>
      <c r="R76" s="66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2" hidden="false" customHeight="false" outlineLevel="0" collapsed="false">
      <c r="A77" s="54"/>
      <c r="B77" s="55"/>
      <c r="C77" s="56"/>
      <c r="D77" s="57"/>
      <c r="E77" s="58"/>
      <c r="F77" s="59"/>
      <c r="G77" s="60" t="e">
        <f aca="false">VLOOKUP(F77,Foglio1!$F$2:$G$1509,2,FALSE())</f>
        <v>#N/A</v>
      </c>
      <c r="H77" s="61"/>
      <c r="I77" s="55"/>
      <c r="J77" s="62"/>
      <c r="K77" s="62"/>
      <c r="L77" s="62"/>
      <c r="M77" s="63"/>
      <c r="N77" s="63"/>
      <c r="O77" s="64" t="n">
        <f aca="false">COUNTBLANK(A77:N77)</f>
        <v>13</v>
      </c>
      <c r="P77" s="19" t="str">
        <f aca="false">IF(OR(A77="",O77=0),"OK","KO")</f>
        <v>OK</v>
      </c>
      <c r="Q77" s="65" t="str">
        <f aca="false">IF(P77="KO","ATTENZIONE!!! TUTTI I CAMPI SONO OBBLIGATORI","")</f>
        <v/>
      </c>
      <c r="R77" s="66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2" hidden="false" customHeight="false" outlineLevel="0" collapsed="false">
      <c r="A78" s="54"/>
      <c r="B78" s="55"/>
      <c r="C78" s="56"/>
      <c r="D78" s="57"/>
      <c r="E78" s="58"/>
      <c r="F78" s="59"/>
      <c r="G78" s="60" t="e">
        <f aca="false">VLOOKUP(F78,Foglio1!$F$2:$G$1509,2,FALSE())</f>
        <v>#N/A</v>
      </c>
      <c r="H78" s="61"/>
      <c r="I78" s="55"/>
      <c r="J78" s="62"/>
      <c r="K78" s="62"/>
      <c r="L78" s="62"/>
      <c r="M78" s="63"/>
      <c r="N78" s="63"/>
      <c r="O78" s="64" t="n">
        <f aca="false">COUNTBLANK(A78:N78)</f>
        <v>13</v>
      </c>
      <c r="P78" s="19" t="str">
        <f aca="false">IF(OR(A78="",O78=0),"OK","KO")</f>
        <v>OK</v>
      </c>
      <c r="Q78" s="65" t="str">
        <f aca="false">IF(P78="KO","ATTENZIONE!!! TUTTI I CAMPI SONO OBBLIGATORI","")</f>
        <v/>
      </c>
      <c r="R78" s="66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2" hidden="false" customHeight="false" outlineLevel="0" collapsed="false">
      <c r="A79" s="54"/>
      <c r="B79" s="55"/>
      <c r="C79" s="56"/>
      <c r="D79" s="57"/>
      <c r="E79" s="58"/>
      <c r="F79" s="59"/>
      <c r="G79" s="60" t="e">
        <f aca="false">VLOOKUP(F79,Foglio1!$F$2:$G$1509,2,FALSE())</f>
        <v>#N/A</v>
      </c>
      <c r="H79" s="61"/>
      <c r="I79" s="55"/>
      <c r="J79" s="62"/>
      <c r="K79" s="62"/>
      <c r="L79" s="62"/>
      <c r="M79" s="63"/>
      <c r="N79" s="63"/>
      <c r="O79" s="64" t="n">
        <f aca="false">COUNTBLANK(A79:N79)</f>
        <v>13</v>
      </c>
      <c r="P79" s="19" t="str">
        <f aca="false">IF(OR(A79="",O79=0),"OK","KO")</f>
        <v>OK</v>
      </c>
      <c r="Q79" s="65" t="str">
        <f aca="false">IF(P79="KO","ATTENZIONE!!! TUTTI I CAMPI SONO OBBLIGATORI","")</f>
        <v/>
      </c>
      <c r="R79" s="66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2" hidden="false" customHeight="false" outlineLevel="0" collapsed="false">
      <c r="A80" s="54"/>
      <c r="B80" s="55"/>
      <c r="C80" s="56"/>
      <c r="D80" s="57"/>
      <c r="E80" s="58"/>
      <c r="F80" s="59"/>
      <c r="G80" s="60" t="e">
        <f aca="false">VLOOKUP(F80,Foglio1!$F$2:$G$1509,2,FALSE())</f>
        <v>#N/A</v>
      </c>
      <c r="H80" s="61"/>
      <c r="I80" s="55"/>
      <c r="J80" s="62"/>
      <c r="K80" s="62"/>
      <c r="L80" s="62"/>
      <c r="M80" s="63"/>
      <c r="N80" s="63"/>
      <c r="O80" s="64" t="n">
        <f aca="false">COUNTBLANK(A80:N80)</f>
        <v>13</v>
      </c>
      <c r="P80" s="19" t="str">
        <f aca="false">IF(OR(A80="",O80=0),"OK","KO")</f>
        <v>OK</v>
      </c>
      <c r="Q80" s="65" t="str">
        <f aca="false">IF(P80="KO","ATTENZIONE!!! TUTTI I CAMPI SONO OBBLIGATORI","")</f>
        <v/>
      </c>
      <c r="R80" s="66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2" hidden="false" customHeight="false" outlineLevel="0" collapsed="false">
      <c r="A81" s="54"/>
      <c r="B81" s="55"/>
      <c r="C81" s="56"/>
      <c r="D81" s="57"/>
      <c r="E81" s="58"/>
      <c r="F81" s="59"/>
      <c r="G81" s="60" t="e">
        <f aca="false">VLOOKUP(F81,Foglio1!$F$2:$G$1509,2,FALSE())</f>
        <v>#N/A</v>
      </c>
      <c r="H81" s="61"/>
      <c r="I81" s="55"/>
      <c r="J81" s="62"/>
      <c r="K81" s="62"/>
      <c r="L81" s="62"/>
      <c r="M81" s="63"/>
      <c r="N81" s="63"/>
      <c r="O81" s="64" t="n">
        <f aca="false">COUNTBLANK(A81:N81)</f>
        <v>13</v>
      </c>
      <c r="P81" s="19" t="str">
        <f aca="false">IF(OR(A81="",O81=0),"OK","KO")</f>
        <v>OK</v>
      </c>
      <c r="Q81" s="65" t="str">
        <f aca="false">IF(P81="KO","ATTENZIONE!!! TUTTI I CAMPI SONO OBBLIGATORI","")</f>
        <v/>
      </c>
      <c r="R81" s="66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2" hidden="false" customHeight="false" outlineLevel="0" collapsed="false">
      <c r="A82" s="54"/>
      <c r="B82" s="55"/>
      <c r="C82" s="56"/>
      <c r="D82" s="57"/>
      <c r="E82" s="58"/>
      <c r="F82" s="59"/>
      <c r="G82" s="60" t="e">
        <f aca="false">VLOOKUP(F82,Foglio1!$F$2:$G$1509,2,FALSE())</f>
        <v>#N/A</v>
      </c>
      <c r="H82" s="61"/>
      <c r="I82" s="55"/>
      <c r="J82" s="62"/>
      <c r="K82" s="62"/>
      <c r="L82" s="62"/>
      <c r="M82" s="63"/>
      <c r="N82" s="63"/>
      <c r="O82" s="64" t="n">
        <f aca="false">COUNTBLANK(A82:N82)</f>
        <v>13</v>
      </c>
      <c r="P82" s="19" t="str">
        <f aca="false">IF(OR(A82="",O82=0),"OK","KO")</f>
        <v>OK</v>
      </c>
      <c r="Q82" s="65" t="str">
        <f aca="false">IF(P82="KO","ATTENZIONE!!! TUTTI I CAMPI SONO OBBLIGATORI","")</f>
        <v/>
      </c>
      <c r="R82" s="66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2" hidden="false" customHeight="false" outlineLevel="0" collapsed="false">
      <c r="A83" s="54"/>
      <c r="B83" s="55"/>
      <c r="C83" s="56"/>
      <c r="D83" s="57"/>
      <c r="E83" s="58"/>
      <c r="F83" s="59"/>
      <c r="G83" s="60" t="e">
        <f aca="false">VLOOKUP(F83,Foglio1!$F$2:$G$1509,2,FALSE())</f>
        <v>#N/A</v>
      </c>
      <c r="H83" s="61"/>
      <c r="I83" s="55"/>
      <c r="J83" s="62"/>
      <c r="K83" s="62"/>
      <c r="L83" s="62"/>
      <c r="M83" s="63"/>
      <c r="N83" s="63"/>
      <c r="O83" s="64" t="n">
        <f aca="false">COUNTBLANK(A83:N83)</f>
        <v>13</v>
      </c>
      <c r="P83" s="19" t="str">
        <f aca="false">IF(OR(A83="",O83=0),"OK","KO")</f>
        <v>OK</v>
      </c>
      <c r="Q83" s="65" t="str">
        <f aca="false">IF(P83="KO","ATTENZIONE!!! TUTTI I CAMPI SONO OBBLIGATORI","")</f>
        <v/>
      </c>
      <c r="R83" s="66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2" hidden="false" customHeight="false" outlineLevel="0" collapsed="false">
      <c r="A84" s="54"/>
      <c r="B84" s="55"/>
      <c r="C84" s="56"/>
      <c r="D84" s="57"/>
      <c r="E84" s="58"/>
      <c r="F84" s="59"/>
      <c r="G84" s="60" t="e">
        <f aca="false">VLOOKUP(F84,Foglio1!$F$2:$G$1509,2,FALSE())</f>
        <v>#N/A</v>
      </c>
      <c r="H84" s="61"/>
      <c r="I84" s="55"/>
      <c r="J84" s="62"/>
      <c r="K84" s="62"/>
      <c r="L84" s="62"/>
      <c r="M84" s="63"/>
      <c r="N84" s="63"/>
      <c r="O84" s="64" t="n">
        <f aca="false">COUNTBLANK(A84:N84)</f>
        <v>13</v>
      </c>
      <c r="P84" s="19" t="str">
        <f aca="false">IF(OR(A84="",O84=0),"OK","KO")</f>
        <v>OK</v>
      </c>
      <c r="Q84" s="65" t="str">
        <f aca="false">IF(P84="KO","ATTENZIONE!!! TUTTI I CAMPI SONO OBBLIGATORI","")</f>
        <v/>
      </c>
      <c r="R84" s="66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2" hidden="false" customHeight="false" outlineLevel="0" collapsed="false">
      <c r="A85" s="54"/>
      <c r="B85" s="55"/>
      <c r="C85" s="56"/>
      <c r="D85" s="57"/>
      <c r="E85" s="58"/>
      <c r="F85" s="59"/>
      <c r="G85" s="60" t="e">
        <f aca="false">VLOOKUP(F85,Foglio1!$F$2:$G$1509,2,FALSE())</f>
        <v>#N/A</v>
      </c>
      <c r="H85" s="61"/>
      <c r="I85" s="55"/>
      <c r="J85" s="62"/>
      <c r="K85" s="62"/>
      <c r="L85" s="62"/>
      <c r="M85" s="63"/>
      <c r="N85" s="63"/>
      <c r="O85" s="64" t="n">
        <f aca="false">COUNTBLANK(A85:N85)</f>
        <v>13</v>
      </c>
      <c r="P85" s="19" t="str">
        <f aca="false">IF(OR(A85="",O85=0),"OK","KO")</f>
        <v>OK</v>
      </c>
      <c r="Q85" s="65" t="str">
        <f aca="false">IF(P85="KO","ATTENZIONE!!! TUTTI I CAMPI SONO OBBLIGATORI","")</f>
        <v/>
      </c>
      <c r="R85" s="66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2" hidden="false" customHeight="false" outlineLevel="0" collapsed="false">
      <c r="A86" s="54"/>
      <c r="B86" s="55"/>
      <c r="C86" s="56"/>
      <c r="D86" s="57"/>
      <c r="E86" s="58"/>
      <c r="F86" s="59"/>
      <c r="G86" s="60" t="e">
        <f aca="false">VLOOKUP(F86,Foglio1!$F$2:$G$1509,2,FALSE())</f>
        <v>#N/A</v>
      </c>
      <c r="H86" s="61"/>
      <c r="I86" s="55"/>
      <c r="J86" s="62"/>
      <c r="K86" s="62"/>
      <c r="L86" s="62"/>
      <c r="M86" s="63"/>
      <c r="N86" s="63"/>
      <c r="O86" s="64" t="n">
        <f aca="false">COUNTBLANK(A86:N86)</f>
        <v>13</v>
      </c>
      <c r="P86" s="19" t="str">
        <f aca="false">IF(OR(A86="",O86=0),"OK","KO")</f>
        <v>OK</v>
      </c>
      <c r="Q86" s="65" t="str">
        <f aca="false">IF(P86="KO","ATTENZIONE!!! TUTTI I CAMPI SONO OBBLIGATORI","")</f>
        <v/>
      </c>
      <c r="R86" s="66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2" hidden="false" customHeight="false" outlineLevel="0" collapsed="false">
      <c r="A87" s="54"/>
      <c r="B87" s="55"/>
      <c r="C87" s="56"/>
      <c r="D87" s="57"/>
      <c r="E87" s="58"/>
      <c r="F87" s="59"/>
      <c r="G87" s="60" t="e">
        <f aca="false">VLOOKUP(F87,Foglio1!$F$2:$G$1509,2,FALSE())</f>
        <v>#N/A</v>
      </c>
      <c r="H87" s="61"/>
      <c r="I87" s="55"/>
      <c r="J87" s="62"/>
      <c r="K87" s="62"/>
      <c r="L87" s="62"/>
      <c r="M87" s="63"/>
      <c r="N87" s="63"/>
      <c r="O87" s="64" t="n">
        <f aca="false">COUNTBLANK(A87:N87)</f>
        <v>13</v>
      </c>
      <c r="P87" s="19" t="str">
        <f aca="false">IF(OR(A87="",O87=0),"OK","KO")</f>
        <v>OK</v>
      </c>
      <c r="Q87" s="65" t="str">
        <f aca="false">IF(P87="KO","ATTENZIONE!!! TUTTI I CAMPI SONO OBBLIGATORI","")</f>
        <v/>
      </c>
      <c r="R87" s="66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2" hidden="false" customHeight="false" outlineLevel="0" collapsed="false">
      <c r="A88" s="54"/>
      <c r="B88" s="55"/>
      <c r="C88" s="56"/>
      <c r="D88" s="57"/>
      <c r="E88" s="58"/>
      <c r="F88" s="59"/>
      <c r="G88" s="60" t="e">
        <f aca="false">VLOOKUP(F88,Foglio1!$F$2:$G$1509,2,FALSE())</f>
        <v>#N/A</v>
      </c>
      <c r="H88" s="61"/>
      <c r="I88" s="55"/>
      <c r="J88" s="62"/>
      <c r="K88" s="62"/>
      <c r="L88" s="62"/>
      <c r="M88" s="63"/>
      <c r="N88" s="63"/>
      <c r="O88" s="64" t="n">
        <f aca="false">COUNTBLANK(A88:N88)</f>
        <v>13</v>
      </c>
      <c r="P88" s="19" t="str">
        <f aca="false">IF(OR(A88="",O88=0),"OK","KO")</f>
        <v>OK</v>
      </c>
      <c r="Q88" s="65" t="str">
        <f aca="false">IF(P88="KO","ATTENZIONE!!! TUTTI I CAMPI SONO OBBLIGATORI","")</f>
        <v/>
      </c>
      <c r="R88" s="66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2" hidden="false" customHeight="false" outlineLevel="0" collapsed="false">
      <c r="A89" s="54"/>
      <c r="B89" s="55"/>
      <c r="C89" s="56"/>
      <c r="D89" s="57"/>
      <c r="E89" s="58"/>
      <c r="F89" s="59"/>
      <c r="G89" s="60" t="e">
        <f aca="false">VLOOKUP(F89,Foglio1!$F$2:$G$1509,2,FALSE())</f>
        <v>#N/A</v>
      </c>
      <c r="H89" s="61"/>
      <c r="I89" s="55"/>
      <c r="J89" s="62"/>
      <c r="K89" s="62"/>
      <c r="L89" s="62"/>
      <c r="M89" s="63"/>
      <c r="N89" s="63"/>
      <c r="O89" s="64" t="n">
        <f aca="false">COUNTBLANK(A89:N89)</f>
        <v>13</v>
      </c>
      <c r="P89" s="19" t="str">
        <f aca="false">IF(OR(A89="",O89=0),"OK","KO")</f>
        <v>OK</v>
      </c>
      <c r="Q89" s="65" t="str">
        <f aca="false">IF(P89="KO","ATTENZIONE!!! TUTTI I CAMPI SONO OBBLIGATORI","")</f>
        <v/>
      </c>
      <c r="R89" s="66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2" hidden="false" customHeight="false" outlineLevel="0" collapsed="false">
      <c r="A90" s="54"/>
      <c r="B90" s="55"/>
      <c r="C90" s="56"/>
      <c r="D90" s="57"/>
      <c r="E90" s="58"/>
      <c r="F90" s="59"/>
      <c r="G90" s="60" t="e">
        <f aca="false">VLOOKUP(F90,Foglio1!$F$2:$G$1509,2,FALSE())</f>
        <v>#N/A</v>
      </c>
      <c r="H90" s="61"/>
      <c r="I90" s="55"/>
      <c r="J90" s="62"/>
      <c r="K90" s="62"/>
      <c r="L90" s="62"/>
      <c r="M90" s="63"/>
      <c r="N90" s="63"/>
      <c r="O90" s="64" t="n">
        <f aca="false">COUNTBLANK(A90:N90)</f>
        <v>13</v>
      </c>
      <c r="P90" s="19" t="str">
        <f aca="false">IF(OR(A90="",O90=0),"OK","KO")</f>
        <v>OK</v>
      </c>
      <c r="Q90" s="65" t="str">
        <f aca="false">IF(P90="KO","ATTENZIONE!!! TUTTI I CAMPI SONO OBBLIGATORI","")</f>
        <v/>
      </c>
      <c r="R90" s="66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2" hidden="false" customHeight="false" outlineLevel="0" collapsed="false">
      <c r="A91" s="54"/>
      <c r="B91" s="55"/>
      <c r="C91" s="56"/>
      <c r="D91" s="57"/>
      <c r="E91" s="58"/>
      <c r="F91" s="59"/>
      <c r="G91" s="60" t="e">
        <f aca="false">VLOOKUP(F91,Foglio1!$F$2:$G$1509,2,FALSE())</f>
        <v>#N/A</v>
      </c>
      <c r="H91" s="61"/>
      <c r="I91" s="55"/>
      <c r="J91" s="62"/>
      <c r="K91" s="62"/>
      <c r="L91" s="62"/>
      <c r="M91" s="63"/>
      <c r="N91" s="63"/>
      <c r="O91" s="64" t="n">
        <f aca="false">COUNTBLANK(A91:N91)</f>
        <v>13</v>
      </c>
      <c r="P91" s="19" t="str">
        <f aca="false">IF(OR(A91="",O91=0),"OK","KO")</f>
        <v>OK</v>
      </c>
      <c r="Q91" s="65" t="str">
        <f aca="false">IF(P91="KO","ATTENZIONE!!! TUTTI I CAMPI SONO OBBLIGATORI","")</f>
        <v/>
      </c>
      <c r="R91" s="66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2" hidden="false" customHeight="false" outlineLevel="0" collapsed="false">
      <c r="A92" s="54"/>
      <c r="B92" s="55"/>
      <c r="C92" s="56"/>
      <c r="D92" s="57"/>
      <c r="E92" s="58"/>
      <c r="F92" s="59"/>
      <c r="G92" s="60" t="e">
        <f aca="false">VLOOKUP(F92,Foglio1!$F$2:$G$1509,2,FALSE())</f>
        <v>#N/A</v>
      </c>
      <c r="H92" s="61"/>
      <c r="I92" s="55"/>
      <c r="J92" s="62"/>
      <c r="K92" s="62"/>
      <c r="L92" s="62"/>
      <c r="M92" s="63"/>
      <c r="N92" s="63"/>
      <c r="O92" s="64" t="n">
        <f aca="false">COUNTBLANK(A92:N92)</f>
        <v>13</v>
      </c>
      <c r="P92" s="19" t="str">
        <f aca="false">IF(OR(A92="",O92=0),"OK","KO")</f>
        <v>OK</v>
      </c>
      <c r="Q92" s="65" t="str">
        <f aca="false">IF(P92="KO","ATTENZIONE!!! TUTTI I CAMPI SONO OBBLIGATORI","")</f>
        <v/>
      </c>
      <c r="R92" s="66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2" hidden="false" customHeight="false" outlineLevel="0" collapsed="false">
      <c r="A93" s="54"/>
      <c r="B93" s="55"/>
      <c r="C93" s="56"/>
      <c r="D93" s="57"/>
      <c r="E93" s="58"/>
      <c r="F93" s="59"/>
      <c r="G93" s="60" t="e">
        <f aca="false">VLOOKUP(F93,Foglio1!$F$2:$G$1509,2,FALSE())</f>
        <v>#N/A</v>
      </c>
      <c r="H93" s="61"/>
      <c r="I93" s="55"/>
      <c r="J93" s="62"/>
      <c r="K93" s="62"/>
      <c r="L93" s="62"/>
      <c r="M93" s="63"/>
      <c r="N93" s="63"/>
      <c r="O93" s="64" t="n">
        <f aca="false">COUNTBLANK(A93:N93)</f>
        <v>13</v>
      </c>
      <c r="P93" s="19" t="str">
        <f aca="false">IF(OR(A93="",O93=0),"OK","KO")</f>
        <v>OK</v>
      </c>
      <c r="Q93" s="65" t="str">
        <f aca="false">IF(P93="KO","ATTENZIONE!!! TUTTI I CAMPI SONO OBBLIGATORI","")</f>
        <v/>
      </c>
      <c r="R93" s="66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2" hidden="false" customHeight="false" outlineLevel="0" collapsed="false">
      <c r="A94" s="54"/>
      <c r="B94" s="55"/>
      <c r="C94" s="56"/>
      <c r="D94" s="57"/>
      <c r="E94" s="58"/>
      <c r="F94" s="59"/>
      <c r="G94" s="60" t="e">
        <f aca="false">VLOOKUP(F94,Foglio1!$F$2:$G$1509,2,FALSE())</f>
        <v>#N/A</v>
      </c>
      <c r="H94" s="61"/>
      <c r="I94" s="55"/>
      <c r="J94" s="62"/>
      <c r="K94" s="62"/>
      <c r="L94" s="62"/>
      <c r="M94" s="63"/>
      <c r="N94" s="63"/>
      <c r="O94" s="64" t="n">
        <f aca="false">COUNTBLANK(A94:N94)</f>
        <v>13</v>
      </c>
      <c r="P94" s="19" t="str">
        <f aca="false">IF(OR(A94="",O94=0),"OK","KO")</f>
        <v>OK</v>
      </c>
      <c r="Q94" s="65" t="str">
        <f aca="false">IF(P94="KO","ATTENZIONE!!! TUTTI I CAMPI SONO OBBLIGATORI","")</f>
        <v/>
      </c>
      <c r="R94" s="66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2" hidden="false" customHeight="false" outlineLevel="0" collapsed="false">
      <c r="A95" s="54"/>
      <c r="B95" s="55"/>
      <c r="C95" s="56"/>
      <c r="D95" s="57"/>
      <c r="E95" s="58"/>
      <c r="F95" s="59"/>
      <c r="G95" s="60" t="e">
        <f aca="false">VLOOKUP(F95,Foglio1!$F$2:$G$1509,2,FALSE())</f>
        <v>#N/A</v>
      </c>
      <c r="H95" s="61"/>
      <c r="I95" s="55"/>
      <c r="J95" s="62"/>
      <c r="K95" s="62"/>
      <c r="L95" s="62"/>
      <c r="M95" s="63"/>
      <c r="N95" s="63"/>
      <c r="O95" s="64" t="n">
        <f aca="false">COUNTBLANK(A95:N95)</f>
        <v>13</v>
      </c>
      <c r="P95" s="19" t="str">
        <f aca="false">IF(OR(A95="",O95=0),"OK","KO")</f>
        <v>OK</v>
      </c>
      <c r="Q95" s="65" t="str">
        <f aca="false">IF(P95="KO","ATTENZIONE!!! TUTTI I CAMPI SONO OBBLIGATORI","")</f>
        <v/>
      </c>
      <c r="R95" s="66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2" hidden="false" customHeight="false" outlineLevel="0" collapsed="false">
      <c r="A96" s="54"/>
      <c r="B96" s="55"/>
      <c r="C96" s="56"/>
      <c r="D96" s="57"/>
      <c r="E96" s="58"/>
      <c r="F96" s="59"/>
      <c r="G96" s="60" t="e">
        <f aca="false">VLOOKUP(F96,Foglio1!$F$2:$G$1509,2,FALSE())</f>
        <v>#N/A</v>
      </c>
      <c r="H96" s="61"/>
      <c r="I96" s="55"/>
      <c r="J96" s="62"/>
      <c r="K96" s="62"/>
      <c r="L96" s="62"/>
      <c r="M96" s="63"/>
      <c r="N96" s="63"/>
      <c r="O96" s="64" t="n">
        <f aca="false">COUNTBLANK(A96:N96)</f>
        <v>13</v>
      </c>
      <c r="P96" s="19" t="str">
        <f aca="false">IF(OR(A96="",O96=0),"OK","KO")</f>
        <v>OK</v>
      </c>
      <c r="Q96" s="65" t="str">
        <f aca="false">IF(P96="KO","ATTENZIONE!!! TUTTI I CAMPI SONO OBBLIGATORI","")</f>
        <v/>
      </c>
      <c r="R96" s="66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2" hidden="false" customHeight="false" outlineLevel="0" collapsed="false">
      <c r="A97" s="54"/>
      <c r="B97" s="55"/>
      <c r="C97" s="56"/>
      <c r="D97" s="57"/>
      <c r="E97" s="58"/>
      <c r="F97" s="59"/>
      <c r="G97" s="60" t="e">
        <f aca="false">VLOOKUP(F97,Foglio1!$F$2:$G$1509,2,FALSE())</f>
        <v>#N/A</v>
      </c>
      <c r="H97" s="61"/>
      <c r="I97" s="55"/>
      <c r="J97" s="62"/>
      <c r="K97" s="62"/>
      <c r="L97" s="62"/>
      <c r="M97" s="63"/>
      <c r="N97" s="63"/>
      <c r="O97" s="64" t="n">
        <f aca="false">COUNTBLANK(A97:N97)</f>
        <v>13</v>
      </c>
      <c r="P97" s="19" t="str">
        <f aca="false">IF(OR(A97="",O97=0),"OK","KO")</f>
        <v>OK</v>
      </c>
      <c r="Q97" s="65" t="str">
        <f aca="false">IF(P97="KO","ATTENZIONE!!! TUTTI I CAMPI SONO OBBLIGATORI","")</f>
        <v/>
      </c>
      <c r="R97" s="66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2" hidden="false" customHeight="false" outlineLevel="0" collapsed="false">
      <c r="A98" s="54"/>
      <c r="B98" s="55"/>
      <c r="C98" s="56"/>
      <c r="D98" s="57"/>
      <c r="E98" s="58"/>
      <c r="F98" s="59"/>
      <c r="G98" s="60" t="e">
        <f aca="false">VLOOKUP(F98,Foglio1!$F$2:$G$1509,2,FALSE())</f>
        <v>#N/A</v>
      </c>
      <c r="H98" s="61"/>
      <c r="I98" s="55"/>
      <c r="J98" s="62"/>
      <c r="K98" s="62"/>
      <c r="L98" s="62"/>
      <c r="M98" s="63"/>
      <c r="N98" s="63"/>
      <c r="O98" s="64" t="n">
        <f aca="false">COUNTBLANK(A98:N98)</f>
        <v>13</v>
      </c>
      <c r="P98" s="19" t="str">
        <f aca="false">IF(OR(A98="",O98=0),"OK","KO")</f>
        <v>OK</v>
      </c>
      <c r="Q98" s="65" t="str">
        <f aca="false">IF(P98="KO","ATTENZIONE!!! TUTTI I CAMPI SONO OBBLIGATORI","")</f>
        <v/>
      </c>
      <c r="R98" s="66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2" hidden="false" customHeight="false" outlineLevel="0" collapsed="false">
      <c r="A99" s="54"/>
      <c r="B99" s="55"/>
      <c r="C99" s="56"/>
      <c r="D99" s="57"/>
      <c r="E99" s="58"/>
      <c r="F99" s="59"/>
      <c r="G99" s="60" t="e">
        <f aca="false">VLOOKUP(F99,Foglio1!$F$2:$G$1509,2,FALSE())</f>
        <v>#N/A</v>
      </c>
      <c r="H99" s="61"/>
      <c r="I99" s="55"/>
      <c r="J99" s="62"/>
      <c r="K99" s="62"/>
      <c r="L99" s="62"/>
      <c r="M99" s="63"/>
      <c r="N99" s="63"/>
      <c r="O99" s="64" t="n">
        <f aca="false">COUNTBLANK(A99:N99)</f>
        <v>13</v>
      </c>
      <c r="P99" s="19" t="str">
        <f aca="false">IF(OR(A99="",O99=0),"OK","KO")</f>
        <v>OK</v>
      </c>
      <c r="Q99" s="65" t="str">
        <f aca="false">IF(P99="KO","ATTENZIONE!!! TUTTI I CAMPI SONO OBBLIGATORI","")</f>
        <v/>
      </c>
      <c r="R99" s="66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2" hidden="false" customHeight="false" outlineLevel="0" collapsed="false">
      <c r="A100" s="54"/>
      <c r="B100" s="55"/>
      <c r="C100" s="56"/>
      <c r="D100" s="57"/>
      <c r="E100" s="58"/>
      <c r="F100" s="59"/>
      <c r="G100" s="60" t="e">
        <f aca="false">VLOOKUP(F100,Foglio1!$F$2:$G$1509,2,FALSE())</f>
        <v>#N/A</v>
      </c>
      <c r="H100" s="61"/>
      <c r="I100" s="55"/>
      <c r="J100" s="62"/>
      <c r="K100" s="62"/>
      <c r="L100" s="62"/>
      <c r="M100" s="63"/>
      <c r="N100" s="63"/>
      <c r="O100" s="64" t="n">
        <f aca="false">COUNTBLANK(A100:N100)</f>
        <v>13</v>
      </c>
      <c r="P100" s="19" t="str">
        <f aca="false">IF(OR(A100="",O100=0),"OK","KO")</f>
        <v>OK</v>
      </c>
      <c r="Q100" s="65" t="str">
        <f aca="false">IF(P100="KO","ATTENZIONE!!! TUTTI I CAMPI SONO OBBLIGATORI","")</f>
        <v/>
      </c>
      <c r="R100" s="66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2" hidden="false" customHeight="false" outlineLevel="0" collapsed="false">
      <c r="A101" s="54"/>
      <c r="B101" s="55"/>
      <c r="C101" s="56"/>
      <c r="D101" s="57"/>
      <c r="E101" s="58"/>
      <c r="F101" s="59"/>
      <c r="G101" s="60" t="e">
        <f aca="false">VLOOKUP(F101,Foglio1!$F$2:$G$1509,2,FALSE())</f>
        <v>#N/A</v>
      </c>
      <c r="H101" s="61"/>
      <c r="I101" s="55"/>
      <c r="J101" s="62"/>
      <c r="K101" s="62"/>
      <c r="L101" s="62"/>
      <c r="M101" s="63"/>
      <c r="N101" s="63"/>
      <c r="O101" s="64" t="n">
        <f aca="false">COUNTBLANK(A101:N101)</f>
        <v>13</v>
      </c>
      <c r="P101" s="19" t="str">
        <f aca="false">IF(OR(A101="",O101=0),"OK","KO")</f>
        <v>OK</v>
      </c>
      <c r="Q101" s="65" t="str">
        <f aca="false">IF(P101="KO","ATTENZIONE!!! TUTTI I CAMPI SONO OBBLIGATORI","")</f>
        <v/>
      </c>
      <c r="R101" s="66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2" hidden="false" customHeight="false" outlineLevel="0" collapsed="false">
      <c r="A102" s="54"/>
      <c r="B102" s="55"/>
      <c r="C102" s="56"/>
      <c r="D102" s="57"/>
      <c r="E102" s="58"/>
      <c r="F102" s="59"/>
      <c r="G102" s="60" t="e">
        <f aca="false">VLOOKUP(F102,Foglio1!$F$2:$G$1509,2,FALSE())</f>
        <v>#N/A</v>
      </c>
      <c r="H102" s="61"/>
      <c r="I102" s="55"/>
      <c r="J102" s="62"/>
      <c r="K102" s="62"/>
      <c r="L102" s="62"/>
      <c r="M102" s="63"/>
      <c r="N102" s="63"/>
      <c r="O102" s="64" t="n">
        <f aca="false">COUNTBLANK(A102:N102)</f>
        <v>13</v>
      </c>
      <c r="P102" s="19" t="str">
        <f aca="false">IF(OR(A102="",O102=0),"OK","KO")</f>
        <v>OK</v>
      </c>
      <c r="Q102" s="65" t="str">
        <f aca="false">IF(P102="KO","ATTENZIONE!!! TUTTI I CAMPI SONO OBBLIGATORI","")</f>
        <v/>
      </c>
      <c r="R102" s="66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2" hidden="false" customHeight="false" outlineLevel="0" collapsed="false">
      <c r="A103" s="54"/>
      <c r="B103" s="55"/>
      <c r="C103" s="56"/>
      <c r="D103" s="57"/>
      <c r="E103" s="58"/>
      <c r="F103" s="59"/>
      <c r="G103" s="60" t="e">
        <f aca="false">VLOOKUP(F103,Foglio1!$F$2:$G$1509,2,FALSE())</f>
        <v>#N/A</v>
      </c>
      <c r="H103" s="61"/>
      <c r="I103" s="55"/>
      <c r="J103" s="62"/>
      <c r="K103" s="62"/>
      <c r="L103" s="62"/>
      <c r="M103" s="63"/>
      <c r="N103" s="63"/>
      <c r="O103" s="64" t="n">
        <f aca="false">COUNTBLANK(A103:N103)</f>
        <v>13</v>
      </c>
      <c r="P103" s="19" t="str">
        <f aca="false">IF(OR(A103="",O103=0),"OK","KO")</f>
        <v>OK</v>
      </c>
      <c r="Q103" s="65" t="str">
        <f aca="false">IF(P103="KO","ATTENZIONE!!! TUTTI I CAMPI SONO OBBLIGATORI","")</f>
        <v/>
      </c>
      <c r="R103" s="66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2" hidden="false" customHeight="false" outlineLevel="0" collapsed="false">
      <c r="A104" s="54"/>
      <c r="B104" s="55"/>
      <c r="C104" s="56"/>
      <c r="D104" s="57"/>
      <c r="E104" s="58"/>
      <c r="F104" s="59"/>
      <c r="G104" s="60" t="e">
        <f aca="false">VLOOKUP(F104,Foglio1!$F$2:$G$1509,2,FALSE())</f>
        <v>#N/A</v>
      </c>
      <c r="H104" s="61"/>
      <c r="I104" s="55"/>
      <c r="J104" s="62"/>
      <c r="K104" s="62"/>
      <c r="L104" s="62"/>
      <c r="M104" s="63"/>
      <c r="N104" s="63"/>
      <c r="O104" s="64" t="n">
        <f aca="false">COUNTBLANK(A104:N104)</f>
        <v>13</v>
      </c>
      <c r="P104" s="19" t="str">
        <f aca="false">IF(OR(A104="",O104=0),"OK","KO")</f>
        <v>OK</v>
      </c>
      <c r="Q104" s="65" t="str">
        <f aca="false">IF(P104="KO","ATTENZIONE!!! TUTTI I CAMPI SONO OBBLIGATORI","")</f>
        <v/>
      </c>
      <c r="R104" s="66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2" hidden="false" customHeight="false" outlineLevel="0" collapsed="false">
      <c r="A105" s="54"/>
      <c r="B105" s="55"/>
      <c r="C105" s="56"/>
      <c r="D105" s="57"/>
      <c r="E105" s="58"/>
      <c r="F105" s="59"/>
      <c r="G105" s="60" t="e">
        <f aca="false">VLOOKUP(F105,Foglio1!$F$2:$G$1509,2,FALSE())</f>
        <v>#N/A</v>
      </c>
      <c r="H105" s="61"/>
      <c r="I105" s="55"/>
      <c r="J105" s="62"/>
      <c r="K105" s="62"/>
      <c r="L105" s="62"/>
      <c r="M105" s="63"/>
      <c r="N105" s="63"/>
      <c r="O105" s="64" t="n">
        <f aca="false">COUNTBLANK(A105:N105)</f>
        <v>13</v>
      </c>
      <c r="P105" s="19" t="str">
        <f aca="false">IF(OR(A105="",O105=0),"OK","KO")</f>
        <v>OK</v>
      </c>
      <c r="Q105" s="65" t="str">
        <f aca="false">IF(P105="KO","ATTENZIONE!!! TUTTI I CAMPI SONO OBBLIGATORI","")</f>
        <v/>
      </c>
      <c r="R105" s="66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2" hidden="false" customHeight="false" outlineLevel="0" collapsed="false">
      <c r="A106" s="54"/>
      <c r="B106" s="55"/>
      <c r="C106" s="56"/>
      <c r="D106" s="57"/>
      <c r="E106" s="58"/>
      <c r="F106" s="59"/>
      <c r="G106" s="60" t="e">
        <f aca="false">VLOOKUP(F106,Foglio1!$F$2:$G$1509,2,FALSE())</f>
        <v>#N/A</v>
      </c>
      <c r="H106" s="61"/>
      <c r="I106" s="55"/>
      <c r="J106" s="62"/>
      <c r="K106" s="62"/>
      <c r="L106" s="62"/>
      <c r="M106" s="63"/>
      <c r="N106" s="63"/>
      <c r="O106" s="64" t="n">
        <f aca="false">COUNTBLANK(A106:N106)</f>
        <v>13</v>
      </c>
      <c r="P106" s="19" t="str">
        <f aca="false">IF(OR(A106="",O106=0),"OK","KO")</f>
        <v>OK</v>
      </c>
      <c r="Q106" s="65" t="str">
        <f aca="false">IF(P106="KO","ATTENZIONE!!! TUTTI I CAMPI SONO OBBLIGATORI","")</f>
        <v/>
      </c>
      <c r="R106" s="66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2" hidden="false" customHeight="false" outlineLevel="0" collapsed="false">
      <c r="A107" s="54"/>
      <c r="B107" s="55"/>
      <c r="C107" s="56"/>
      <c r="D107" s="57"/>
      <c r="E107" s="58"/>
      <c r="F107" s="59"/>
      <c r="G107" s="60" t="e">
        <f aca="false">VLOOKUP(F107,Foglio1!$F$2:$G$1509,2,FALSE())</f>
        <v>#N/A</v>
      </c>
      <c r="H107" s="61"/>
      <c r="I107" s="55"/>
      <c r="J107" s="62"/>
      <c r="K107" s="62"/>
      <c r="L107" s="62"/>
      <c r="M107" s="63"/>
      <c r="N107" s="63"/>
      <c r="O107" s="64" t="n">
        <f aca="false">COUNTBLANK(A107:N107)</f>
        <v>13</v>
      </c>
      <c r="P107" s="19" t="str">
        <f aca="false">IF(OR(A107="",O107=0),"OK","KO")</f>
        <v>OK</v>
      </c>
      <c r="Q107" s="65" t="str">
        <f aca="false">IF(P107="KO","ATTENZIONE!!! TUTTI I CAMPI SONO OBBLIGATORI","")</f>
        <v/>
      </c>
      <c r="R107" s="66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2" hidden="false" customHeight="false" outlineLevel="0" collapsed="false">
      <c r="A108" s="54"/>
      <c r="B108" s="55"/>
      <c r="C108" s="56"/>
      <c r="D108" s="57"/>
      <c r="E108" s="58"/>
      <c r="F108" s="59"/>
      <c r="G108" s="60" t="e">
        <f aca="false">VLOOKUP(F108,Foglio1!$F$2:$G$1509,2,FALSE())</f>
        <v>#N/A</v>
      </c>
      <c r="H108" s="61"/>
      <c r="I108" s="55"/>
      <c r="J108" s="62"/>
      <c r="K108" s="62"/>
      <c r="L108" s="62"/>
      <c r="M108" s="63"/>
      <c r="N108" s="63"/>
      <c r="O108" s="64" t="n">
        <f aca="false">COUNTBLANK(A108:N108)</f>
        <v>13</v>
      </c>
      <c r="P108" s="19" t="str">
        <f aca="false">IF(OR(A108="",O108=0),"OK","KO")</f>
        <v>OK</v>
      </c>
      <c r="Q108" s="65" t="str">
        <f aca="false">IF(P108="KO","ATTENZIONE!!! TUTTI I CAMPI SONO OBBLIGATORI","")</f>
        <v/>
      </c>
      <c r="R108" s="66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2" hidden="false" customHeight="false" outlineLevel="0" collapsed="false">
      <c r="A109" s="54"/>
      <c r="B109" s="55"/>
      <c r="C109" s="56"/>
      <c r="D109" s="57"/>
      <c r="E109" s="58"/>
      <c r="F109" s="59"/>
      <c r="G109" s="60" t="e">
        <f aca="false">VLOOKUP(F109,Foglio1!$F$2:$G$1509,2,FALSE())</f>
        <v>#N/A</v>
      </c>
      <c r="H109" s="61"/>
      <c r="I109" s="55"/>
      <c r="J109" s="62"/>
      <c r="K109" s="62"/>
      <c r="L109" s="62"/>
      <c r="M109" s="63"/>
      <c r="N109" s="63"/>
      <c r="O109" s="64" t="n">
        <f aca="false">COUNTBLANK(A109:N109)</f>
        <v>13</v>
      </c>
      <c r="P109" s="19" t="str">
        <f aca="false">IF(OR(A109="",O109=0),"OK","KO")</f>
        <v>OK</v>
      </c>
      <c r="Q109" s="65" t="str">
        <f aca="false">IF(P109="KO","ATTENZIONE!!! TUTTI I CAMPI SONO OBBLIGATORI","")</f>
        <v/>
      </c>
      <c r="R109" s="66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2" hidden="false" customHeight="false" outlineLevel="0" collapsed="false">
      <c r="A110" s="54"/>
      <c r="B110" s="55"/>
      <c r="C110" s="56"/>
      <c r="D110" s="57"/>
      <c r="E110" s="58"/>
      <c r="F110" s="59"/>
      <c r="G110" s="60" t="e">
        <f aca="false">VLOOKUP(F110,Foglio1!$F$2:$G$1509,2,FALSE())</f>
        <v>#N/A</v>
      </c>
      <c r="H110" s="61"/>
      <c r="I110" s="55"/>
      <c r="J110" s="62"/>
      <c r="K110" s="62"/>
      <c r="L110" s="62"/>
      <c r="M110" s="63"/>
      <c r="N110" s="63"/>
      <c r="O110" s="64" t="n">
        <f aca="false">COUNTBLANK(A110:N110)</f>
        <v>13</v>
      </c>
      <c r="P110" s="19" t="str">
        <f aca="false">IF(OR(A110="",O110=0),"OK","KO")</f>
        <v>OK</v>
      </c>
      <c r="Q110" s="65" t="str">
        <f aca="false">IF(P110="KO","ATTENZIONE!!! TUTTI I CAMPI SONO OBBLIGATORI","")</f>
        <v/>
      </c>
      <c r="R110" s="66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2" hidden="false" customHeight="false" outlineLevel="0" collapsed="false">
      <c r="A111" s="54"/>
      <c r="B111" s="55"/>
      <c r="C111" s="56"/>
      <c r="D111" s="57"/>
      <c r="E111" s="58"/>
      <c r="F111" s="59"/>
      <c r="G111" s="60" t="e">
        <f aca="false">VLOOKUP(F111,Foglio1!$F$2:$G$1509,2,FALSE())</f>
        <v>#N/A</v>
      </c>
      <c r="H111" s="61"/>
      <c r="I111" s="55"/>
      <c r="J111" s="62"/>
      <c r="K111" s="62"/>
      <c r="L111" s="62"/>
      <c r="M111" s="63"/>
      <c r="N111" s="63"/>
      <c r="O111" s="64" t="n">
        <f aca="false">COUNTBLANK(A111:N111)</f>
        <v>13</v>
      </c>
      <c r="P111" s="19" t="str">
        <f aca="false">IF(OR(A111="",O111=0),"OK","KO")</f>
        <v>OK</v>
      </c>
      <c r="Q111" s="65" t="str">
        <f aca="false">IF(P111="KO","ATTENZIONE!!! TUTTI I CAMPI SONO OBBLIGATORI","")</f>
        <v/>
      </c>
      <c r="R111" s="66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2" hidden="false" customHeight="false" outlineLevel="0" collapsed="false">
      <c r="A112" s="54"/>
      <c r="B112" s="55"/>
      <c r="C112" s="56"/>
      <c r="D112" s="57"/>
      <c r="E112" s="58"/>
      <c r="F112" s="59"/>
      <c r="G112" s="60" t="e">
        <f aca="false">VLOOKUP(F112,Foglio1!$F$2:$G$1509,2,FALSE())</f>
        <v>#N/A</v>
      </c>
      <c r="H112" s="61"/>
      <c r="I112" s="55"/>
      <c r="J112" s="62"/>
      <c r="K112" s="62"/>
      <c r="L112" s="62"/>
      <c r="M112" s="63"/>
      <c r="N112" s="63"/>
      <c r="O112" s="64" t="n">
        <f aca="false">COUNTBLANK(A112:N112)</f>
        <v>13</v>
      </c>
      <c r="P112" s="19" t="str">
        <f aca="false">IF(OR(A112="",O112=0),"OK","KO")</f>
        <v>OK</v>
      </c>
      <c r="Q112" s="65" t="str">
        <f aca="false">IF(P112="KO","ATTENZIONE!!! TUTTI I CAMPI SONO OBBLIGATORI","")</f>
        <v/>
      </c>
      <c r="R112" s="66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2" hidden="false" customHeight="false" outlineLevel="0" collapsed="false">
      <c r="A113" s="54"/>
      <c r="B113" s="55"/>
      <c r="C113" s="56"/>
      <c r="D113" s="57"/>
      <c r="E113" s="58"/>
      <c r="F113" s="59"/>
      <c r="G113" s="60" t="e">
        <f aca="false">VLOOKUP(F113,Foglio1!$F$2:$G$1509,2,FALSE())</f>
        <v>#N/A</v>
      </c>
      <c r="H113" s="61"/>
      <c r="I113" s="55"/>
      <c r="J113" s="62"/>
      <c r="K113" s="62"/>
      <c r="L113" s="62"/>
      <c r="M113" s="63"/>
      <c r="N113" s="63"/>
      <c r="O113" s="64" t="n">
        <f aca="false">COUNTBLANK(A113:N113)</f>
        <v>13</v>
      </c>
      <c r="P113" s="19" t="str">
        <f aca="false">IF(OR(A113="",O113=0),"OK","KO")</f>
        <v>OK</v>
      </c>
      <c r="Q113" s="65" t="str">
        <f aca="false">IF(P113="KO","ATTENZIONE!!! TUTTI I CAMPI SONO OBBLIGATORI","")</f>
        <v/>
      </c>
      <c r="R113" s="66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2" hidden="false" customHeight="false" outlineLevel="0" collapsed="false">
      <c r="A114" s="54"/>
      <c r="B114" s="55"/>
      <c r="C114" s="56"/>
      <c r="D114" s="57"/>
      <c r="E114" s="58"/>
      <c r="F114" s="59"/>
      <c r="G114" s="60" t="e">
        <f aca="false">VLOOKUP(F114,Foglio1!$F$2:$G$1509,2,FALSE())</f>
        <v>#N/A</v>
      </c>
      <c r="H114" s="61"/>
      <c r="I114" s="55"/>
      <c r="J114" s="62"/>
      <c r="K114" s="62"/>
      <c r="L114" s="62"/>
      <c r="M114" s="63"/>
      <c r="N114" s="63"/>
      <c r="O114" s="64" t="n">
        <f aca="false">COUNTBLANK(A114:N114)</f>
        <v>13</v>
      </c>
      <c r="P114" s="19" t="str">
        <f aca="false">IF(OR(A114="",O114=0),"OK","KO")</f>
        <v>OK</v>
      </c>
      <c r="Q114" s="65" t="str">
        <f aca="false">IF(P114="KO","ATTENZIONE!!! TUTTI I CAMPI SONO OBBLIGATORI","")</f>
        <v/>
      </c>
      <c r="R114" s="66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2" hidden="false" customHeight="false" outlineLevel="0" collapsed="false">
      <c r="A115" s="54"/>
      <c r="B115" s="55"/>
      <c r="C115" s="56"/>
      <c r="D115" s="57"/>
      <c r="E115" s="58"/>
      <c r="F115" s="59"/>
      <c r="G115" s="60" t="e">
        <f aca="false">VLOOKUP(F115,Foglio1!$F$2:$G$1509,2,FALSE())</f>
        <v>#N/A</v>
      </c>
      <c r="H115" s="61"/>
      <c r="I115" s="55"/>
      <c r="J115" s="62"/>
      <c r="K115" s="62"/>
      <c r="L115" s="62"/>
      <c r="M115" s="63"/>
      <c r="N115" s="63"/>
      <c r="O115" s="64" t="n">
        <f aca="false">COUNTBLANK(A115:N115)</f>
        <v>13</v>
      </c>
      <c r="P115" s="19" t="str">
        <f aca="false">IF(OR(A115="",O115=0),"OK","KO")</f>
        <v>OK</v>
      </c>
      <c r="Q115" s="65" t="str">
        <f aca="false">IF(P115="KO","ATTENZIONE!!! TUTTI I CAMPI SONO OBBLIGATORI","")</f>
        <v/>
      </c>
      <c r="R115" s="66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2" hidden="false" customHeight="false" outlineLevel="0" collapsed="false">
      <c r="A116" s="54"/>
      <c r="B116" s="55"/>
      <c r="C116" s="56"/>
      <c r="D116" s="57"/>
      <c r="E116" s="58"/>
      <c r="F116" s="59"/>
      <c r="G116" s="60" t="e">
        <f aca="false">VLOOKUP(F116,Foglio1!$F$2:$G$1509,2,FALSE())</f>
        <v>#N/A</v>
      </c>
      <c r="H116" s="61"/>
      <c r="I116" s="55"/>
      <c r="J116" s="62"/>
      <c r="K116" s="62"/>
      <c r="L116" s="62"/>
      <c r="M116" s="63"/>
      <c r="N116" s="63"/>
      <c r="O116" s="64" t="n">
        <f aca="false">COUNTBLANK(A116:N116)</f>
        <v>13</v>
      </c>
      <c r="P116" s="19" t="str">
        <f aca="false">IF(OR(A116="",O116=0),"OK","KO")</f>
        <v>OK</v>
      </c>
      <c r="Q116" s="65" t="str">
        <f aca="false">IF(P116="KO","ATTENZIONE!!! TUTTI I CAMPI SONO OBBLIGATORI","")</f>
        <v/>
      </c>
      <c r="R116" s="66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2" hidden="false" customHeight="false" outlineLevel="0" collapsed="false">
      <c r="A117" s="54"/>
      <c r="B117" s="55"/>
      <c r="C117" s="56"/>
      <c r="D117" s="57"/>
      <c r="E117" s="58"/>
      <c r="F117" s="59"/>
      <c r="G117" s="60" t="e">
        <f aca="false">VLOOKUP(F117,Foglio1!$F$2:$G$1509,2,FALSE())</f>
        <v>#N/A</v>
      </c>
      <c r="H117" s="61"/>
      <c r="I117" s="55"/>
      <c r="J117" s="62"/>
      <c r="K117" s="62"/>
      <c r="L117" s="62"/>
      <c r="M117" s="63"/>
      <c r="N117" s="63"/>
      <c r="O117" s="64" t="n">
        <f aca="false">COUNTBLANK(A117:N117)</f>
        <v>13</v>
      </c>
      <c r="P117" s="19" t="str">
        <f aca="false">IF(OR(A117="",O117=0),"OK","KO")</f>
        <v>OK</v>
      </c>
      <c r="Q117" s="65" t="str">
        <f aca="false">IF(P117="KO","ATTENZIONE!!! TUTTI I CAMPI SONO OBBLIGATORI","")</f>
        <v/>
      </c>
      <c r="R117" s="66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2" hidden="false" customHeight="false" outlineLevel="0" collapsed="false">
      <c r="A118" s="54"/>
      <c r="B118" s="55"/>
      <c r="C118" s="56"/>
      <c r="D118" s="57"/>
      <c r="E118" s="58"/>
      <c r="F118" s="59"/>
      <c r="G118" s="60" t="e">
        <f aca="false">VLOOKUP(F118,Foglio1!$F$2:$G$1509,2,FALSE())</f>
        <v>#N/A</v>
      </c>
      <c r="H118" s="61"/>
      <c r="I118" s="55"/>
      <c r="J118" s="62"/>
      <c r="K118" s="62"/>
      <c r="L118" s="62"/>
      <c r="M118" s="63"/>
      <c r="N118" s="63"/>
      <c r="O118" s="64" t="n">
        <f aca="false">COUNTBLANK(A118:N118)</f>
        <v>13</v>
      </c>
      <c r="P118" s="19" t="str">
        <f aca="false">IF(OR(A118="",O118=0),"OK","KO")</f>
        <v>OK</v>
      </c>
      <c r="Q118" s="65" t="str">
        <f aca="false">IF(P118="KO","ATTENZIONE!!! TUTTI I CAMPI SONO OBBLIGATORI","")</f>
        <v/>
      </c>
      <c r="R118" s="66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2" hidden="false" customHeight="false" outlineLevel="0" collapsed="false">
      <c r="A119" s="54"/>
      <c r="B119" s="55"/>
      <c r="C119" s="56"/>
      <c r="D119" s="57"/>
      <c r="E119" s="58"/>
      <c r="F119" s="59"/>
      <c r="G119" s="60" t="e">
        <f aca="false">VLOOKUP(F119,Foglio1!$F$2:$G$1509,2,FALSE())</f>
        <v>#N/A</v>
      </c>
      <c r="H119" s="61"/>
      <c r="I119" s="55"/>
      <c r="J119" s="62"/>
      <c r="K119" s="62"/>
      <c r="L119" s="62"/>
      <c r="M119" s="63"/>
      <c r="N119" s="63"/>
      <c r="O119" s="64" t="n">
        <f aca="false">COUNTBLANK(A119:N119)</f>
        <v>13</v>
      </c>
      <c r="P119" s="19" t="str">
        <f aca="false">IF(OR(A119="",O119=0),"OK","KO")</f>
        <v>OK</v>
      </c>
      <c r="Q119" s="65" t="str">
        <f aca="false">IF(P119="KO","ATTENZIONE!!! TUTTI I CAMPI SONO OBBLIGATORI","")</f>
        <v/>
      </c>
      <c r="R119" s="66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2" hidden="false" customHeight="false" outlineLevel="0" collapsed="false">
      <c r="A120" s="54"/>
      <c r="B120" s="55"/>
      <c r="C120" s="56"/>
      <c r="D120" s="57"/>
      <c r="E120" s="58"/>
      <c r="F120" s="59"/>
      <c r="G120" s="60" t="e">
        <f aca="false">VLOOKUP(F120,Foglio1!$F$2:$G$1509,2,FALSE())</f>
        <v>#N/A</v>
      </c>
      <c r="H120" s="61"/>
      <c r="I120" s="55"/>
      <c r="J120" s="62"/>
      <c r="K120" s="62"/>
      <c r="L120" s="62"/>
      <c r="M120" s="63"/>
      <c r="N120" s="63"/>
      <c r="O120" s="64" t="n">
        <f aca="false">COUNTBLANK(A120:N120)</f>
        <v>13</v>
      </c>
      <c r="P120" s="19" t="str">
        <f aca="false">IF(OR(A120="",O120=0),"OK","KO")</f>
        <v>OK</v>
      </c>
      <c r="Q120" s="65" t="str">
        <f aca="false">IF(P120="KO","ATTENZIONE!!! TUTTI I CAMPI SONO OBBLIGATORI","")</f>
        <v/>
      </c>
      <c r="R120" s="66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2" hidden="false" customHeight="false" outlineLevel="0" collapsed="false">
      <c r="A121" s="54"/>
      <c r="B121" s="55"/>
      <c r="C121" s="56"/>
      <c r="D121" s="57"/>
      <c r="E121" s="58"/>
      <c r="F121" s="59"/>
      <c r="G121" s="60" t="e">
        <f aca="false">VLOOKUP(F121,Foglio1!$F$2:$G$1509,2,FALSE())</f>
        <v>#N/A</v>
      </c>
      <c r="H121" s="61"/>
      <c r="I121" s="55"/>
      <c r="J121" s="62"/>
      <c r="K121" s="62"/>
      <c r="L121" s="62"/>
      <c r="M121" s="63"/>
      <c r="N121" s="63"/>
      <c r="O121" s="64" t="n">
        <f aca="false">COUNTBLANK(A121:N121)</f>
        <v>13</v>
      </c>
      <c r="P121" s="19" t="str">
        <f aca="false">IF(OR(A121="",O121=0),"OK","KO")</f>
        <v>OK</v>
      </c>
      <c r="Q121" s="65" t="str">
        <f aca="false">IF(P121="KO","ATTENZIONE!!! TUTTI I CAMPI SONO OBBLIGATORI","")</f>
        <v/>
      </c>
      <c r="R121" s="66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2" hidden="false" customHeight="false" outlineLevel="0" collapsed="false">
      <c r="A122" s="54"/>
      <c r="B122" s="55"/>
      <c r="C122" s="56"/>
      <c r="D122" s="57"/>
      <c r="E122" s="58"/>
      <c r="F122" s="59"/>
      <c r="G122" s="60" t="e">
        <f aca="false">VLOOKUP(F122,Foglio1!$F$2:$G$1509,2,FALSE())</f>
        <v>#N/A</v>
      </c>
      <c r="H122" s="61"/>
      <c r="I122" s="55"/>
      <c r="J122" s="62"/>
      <c r="K122" s="62"/>
      <c r="L122" s="62"/>
      <c r="M122" s="63"/>
      <c r="N122" s="63"/>
      <c r="O122" s="64" t="n">
        <f aca="false">COUNTBLANK(A122:N122)</f>
        <v>13</v>
      </c>
      <c r="P122" s="19" t="str">
        <f aca="false">IF(OR(A122="",O122=0),"OK","KO")</f>
        <v>OK</v>
      </c>
      <c r="Q122" s="65" t="str">
        <f aca="false">IF(P122="KO","ATTENZIONE!!! TUTTI I CAMPI SONO OBBLIGATORI","")</f>
        <v/>
      </c>
      <c r="R122" s="66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2" hidden="false" customHeight="false" outlineLevel="0" collapsed="false">
      <c r="A123" s="54"/>
      <c r="B123" s="55"/>
      <c r="C123" s="56"/>
      <c r="D123" s="57"/>
      <c r="E123" s="58"/>
      <c r="F123" s="59"/>
      <c r="G123" s="60" t="e">
        <f aca="false">VLOOKUP(F123,Foglio1!$F$2:$G$1509,2,FALSE())</f>
        <v>#N/A</v>
      </c>
      <c r="H123" s="61"/>
      <c r="I123" s="55"/>
      <c r="J123" s="62"/>
      <c r="K123" s="62"/>
      <c r="L123" s="62"/>
      <c r="M123" s="63"/>
      <c r="N123" s="63"/>
      <c r="O123" s="64" t="n">
        <f aca="false">COUNTBLANK(A123:N123)</f>
        <v>13</v>
      </c>
      <c r="P123" s="19" t="str">
        <f aca="false">IF(OR(A123="",O123=0),"OK","KO")</f>
        <v>OK</v>
      </c>
      <c r="Q123" s="65" t="str">
        <f aca="false">IF(P123="KO","ATTENZIONE!!! TUTTI I CAMPI SONO OBBLIGATORI","")</f>
        <v/>
      </c>
      <c r="R123" s="66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2" hidden="false" customHeight="false" outlineLevel="0" collapsed="false">
      <c r="A124" s="54"/>
      <c r="B124" s="55"/>
      <c r="C124" s="56"/>
      <c r="D124" s="57"/>
      <c r="E124" s="58"/>
      <c r="F124" s="59"/>
      <c r="G124" s="60" t="e">
        <f aca="false">VLOOKUP(F124,Foglio1!$F$2:$G$1509,2,FALSE())</f>
        <v>#N/A</v>
      </c>
      <c r="H124" s="61"/>
      <c r="I124" s="55"/>
      <c r="J124" s="62"/>
      <c r="K124" s="62"/>
      <c r="L124" s="62"/>
      <c r="M124" s="63"/>
      <c r="N124" s="63"/>
      <c r="O124" s="64" t="n">
        <f aca="false">COUNTBLANK(A124:N124)</f>
        <v>13</v>
      </c>
      <c r="P124" s="19" t="str">
        <f aca="false">IF(OR(A124="",O124=0),"OK","KO")</f>
        <v>OK</v>
      </c>
      <c r="Q124" s="65" t="str">
        <f aca="false">IF(P124="KO","ATTENZIONE!!! TUTTI I CAMPI SONO OBBLIGATORI","")</f>
        <v/>
      </c>
      <c r="R124" s="66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2" hidden="false" customHeight="false" outlineLevel="0" collapsed="false">
      <c r="A125" s="54"/>
      <c r="B125" s="55"/>
      <c r="C125" s="56"/>
      <c r="D125" s="57"/>
      <c r="E125" s="58"/>
      <c r="F125" s="59"/>
      <c r="G125" s="60" t="e">
        <f aca="false">VLOOKUP(F125,Foglio1!$F$2:$G$1509,2,FALSE())</f>
        <v>#N/A</v>
      </c>
      <c r="H125" s="61"/>
      <c r="I125" s="55"/>
      <c r="J125" s="62"/>
      <c r="K125" s="62"/>
      <c r="L125" s="62"/>
      <c r="M125" s="63"/>
      <c r="N125" s="63"/>
      <c r="O125" s="64" t="n">
        <f aca="false">COUNTBLANK(A125:N125)</f>
        <v>13</v>
      </c>
      <c r="P125" s="19" t="str">
        <f aca="false">IF(OR(A125="",O125=0),"OK","KO")</f>
        <v>OK</v>
      </c>
      <c r="Q125" s="65" t="str">
        <f aca="false">IF(P125="KO","ATTENZIONE!!! TUTTI I CAMPI SONO OBBLIGATORI","")</f>
        <v/>
      </c>
      <c r="R125" s="66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2" hidden="false" customHeight="false" outlineLevel="0" collapsed="false">
      <c r="A126" s="54"/>
      <c r="B126" s="55"/>
      <c r="C126" s="56"/>
      <c r="D126" s="57"/>
      <c r="E126" s="58"/>
      <c r="F126" s="59"/>
      <c r="G126" s="60" t="e">
        <f aca="false">VLOOKUP(F126,Foglio1!$F$2:$G$1509,2,FALSE())</f>
        <v>#N/A</v>
      </c>
      <c r="H126" s="61"/>
      <c r="I126" s="55"/>
      <c r="J126" s="62"/>
      <c r="K126" s="62"/>
      <c r="L126" s="62"/>
      <c r="M126" s="63"/>
      <c r="N126" s="63"/>
      <c r="O126" s="64" t="n">
        <f aca="false">COUNTBLANK(A126:N126)</f>
        <v>13</v>
      </c>
      <c r="P126" s="19" t="str">
        <f aca="false">IF(OR(A126="",O126=0),"OK","KO")</f>
        <v>OK</v>
      </c>
      <c r="Q126" s="65" t="str">
        <f aca="false">IF(P126="KO","ATTENZIONE!!! TUTTI I CAMPI SONO OBBLIGATORI","")</f>
        <v/>
      </c>
      <c r="R126" s="66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2" hidden="false" customHeight="false" outlineLevel="0" collapsed="false">
      <c r="A127" s="54"/>
      <c r="B127" s="55"/>
      <c r="C127" s="56"/>
      <c r="D127" s="57"/>
      <c r="E127" s="58"/>
      <c r="F127" s="59"/>
      <c r="G127" s="60" t="e">
        <f aca="false">VLOOKUP(F127,Foglio1!$F$2:$G$1509,2,FALSE())</f>
        <v>#N/A</v>
      </c>
      <c r="H127" s="61"/>
      <c r="I127" s="55"/>
      <c r="J127" s="62"/>
      <c r="K127" s="62"/>
      <c r="L127" s="62"/>
      <c r="M127" s="63"/>
      <c r="N127" s="63"/>
      <c r="O127" s="64" t="n">
        <f aca="false">COUNTBLANK(A127:N127)</f>
        <v>13</v>
      </c>
      <c r="P127" s="19" t="str">
        <f aca="false">IF(OR(A127="",O127=0),"OK","KO")</f>
        <v>OK</v>
      </c>
      <c r="Q127" s="65" t="str">
        <f aca="false">IF(P127="KO","ATTENZIONE!!! TUTTI I CAMPI SONO OBBLIGATORI","")</f>
        <v/>
      </c>
      <c r="R127" s="66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2" hidden="false" customHeight="false" outlineLevel="0" collapsed="false">
      <c r="A128" s="54"/>
      <c r="B128" s="55"/>
      <c r="C128" s="56"/>
      <c r="D128" s="57"/>
      <c r="E128" s="58"/>
      <c r="F128" s="59"/>
      <c r="G128" s="60" t="e">
        <f aca="false">VLOOKUP(F128,Foglio1!$F$2:$G$1509,2,FALSE())</f>
        <v>#N/A</v>
      </c>
      <c r="H128" s="61"/>
      <c r="I128" s="55"/>
      <c r="J128" s="62"/>
      <c r="K128" s="62"/>
      <c r="L128" s="62"/>
      <c r="M128" s="63"/>
      <c r="N128" s="63"/>
      <c r="O128" s="64" t="n">
        <f aca="false">COUNTBLANK(A128:N128)</f>
        <v>13</v>
      </c>
      <c r="P128" s="19" t="str">
        <f aca="false">IF(OR(A128="",O128=0),"OK","KO")</f>
        <v>OK</v>
      </c>
      <c r="Q128" s="65" t="str">
        <f aca="false">IF(P128="KO","ATTENZIONE!!! TUTTI I CAMPI SONO OBBLIGATORI","")</f>
        <v/>
      </c>
      <c r="R128" s="66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2" hidden="false" customHeight="false" outlineLevel="0" collapsed="false">
      <c r="A129" s="54"/>
      <c r="B129" s="55"/>
      <c r="C129" s="56"/>
      <c r="D129" s="57"/>
      <c r="E129" s="58"/>
      <c r="F129" s="59"/>
      <c r="G129" s="60" t="e">
        <f aca="false">VLOOKUP(F129,Foglio1!$F$2:$G$1509,2,FALSE())</f>
        <v>#N/A</v>
      </c>
      <c r="H129" s="61"/>
      <c r="I129" s="55"/>
      <c r="J129" s="62"/>
      <c r="K129" s="62"/>
      <c r="L129" s="62"/>
      <c r="M129" s="63"/>
      <c r="N129" s="63"/>
      <c r="O129" s="64" t="n">
        <f aca="false">COUNTBLANK(A129:N129)</f>
        <v>13</v>
      </c>
      <c r="P129" s="19" t="str">
        <f aca="false">IF(OR(A129="",O129=0),"OK","KO")</f>
        <v>OK</v>
      </c>
      <c r="Q129" s="65" t="str">
        <f aca="false">IF(P129="KO","ATTENZIONE!!! TUTTI I CAMPI SONO OBBLIGATORI","")</f>
        <v/>
      </c>
      <c r="R129" s="66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2" hidden="false" customHeight="false" outlineLevel="0" collapsed="false">
      <c r="A130" s="54"/>
      <c r="B130" s="55"/>
      <c r="C130" s="56"/>
      <c r="D130" s="57"/>
      <c r="E130" s="58"/>
      <c r="F130" s="59"/>
      <c r="G130" s="60" t="e">
        <f aca="false">VLOOKUP(F130,Foglio1!$F$2:$G$1509,2,FALSE())</f>
        <v>#N/A</v>
      </c>
      <c r="H130" s="61"/>
      <c r="I130" s="55"/>
      <c r="J130" s="62"/>
      <c r="K130" s="62"/>
      <c r="L130" s="62"/>
      <c r="M130" s="63"/>
      <c r="N130" s="63"/>
      <c r="O130" s="64" t="n">
        <f aca="false">COUNTBLANK(A130:N130)</f>
        <v>13</v>
      </c>
      <c r="P130" s="19" t="str">
        <f aca="false">IF(OR(A130="",O130=0),"OK","KO")</f>
        <v>OK</v>
      </c>
      <c r="Q130" s="65" t="str">
        <f aca="false">IF(P130="KO","ATTENZIONE!!! TUTTI I CAMPI SONO OBBLIGATORI","")</f>
        <v/>
      </c>
      <c r="R130" s="66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2" hidden="false" customHeight="false" outlineLevel="0" collapsed="false">
      <c r="A131" s="54"/>
      <c r="B131" s="55"/>
      <c r="C131" s="56"/>
      <c r="D131" s="57"/>
      <c r="E131" s="58"/>
      <c r="F131" s="59"/>
      <c r="G131" s="60" t="e">
        <f aca="false">VLOOKUP(F131,Foglio1!$F$2:$G$1509,2,FALSE())</f>
        <v>#N/A</v>
      </c>
      <c r="H131" s="61"/>
      <c r="I131" s="55"/>
      <c r="J131" s="62"/>
      <c r="K131" s="62"/>
      <c r="L131" s="62"/>
      <c r="M131" s="63"/>
      <c r="N131" s="63"/>
      <c r="O131" s="64" t="n">
        <f aca="false">COUNTBLANK(A131:N131)</f>
        <v>13</v>
      </c>
      <c r="P131" s="19" t="str">
        <f aca="false">IF(OR(A131="",O131=0),"OK","KO")</f>
        <v>OK</v>
      </c>
      <c r="Q131" s="65" t="str">
        <f aca="false">IF(P131="KO","ATTENZIONE!!! TUTTI I CAMPI SONO OBBLIGATORI","")</f>
        <v/>
      </c>
      <c r="R131" s="66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2" hidden="false" customHeight="false" outlineLevel="0" collapsed="false">
      <c r="A132" s="54"/>
      <c r="B132" s="55"/>
      <c r="C132" s="56"/>
      <c r="D132" s="57"/>
      <c r="E132" s="58"/>
      <c r="F132" s="59"/>
      <c r="G132" s="60" t="e">
        <f aca="false">VLOOKUP(F132,Foglio1!$F$2:$G$1509,2,FALSE())</f>
        <v>#N/A</v>
      </c>
      <c r="H132" s="61"/>
      <c r="I132" s="55"/>
      <c r="J132" s="62"/>
      <c r="K132" s="62"/>
      <c r="L132" s="62"/>
      <c r="M132" s="63"/>
      <c r="N132" s="63"/>
      <c r="O132" s="64" t="n">
        <f aca="false">COUNTBLANK(A132:N132)</f>
        <v>13</v>
      </c>
      <c r="P132" s="19" t="str">
        <f aca="false">IF(OR(A132="",O132=0),"OK","KO")</f>
        <v>OK</v>
      </c>
      <c r="Q132" s="65" t="str">
        <f aca="false">IF(P132="KO","ATTENZIONE!!! TUTTI I CAMPI SONO OBBLIGATORI","")</f>
        <v/>
      </c>
      <c r="R132" s="66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2" hidden="false" customHeight="false" outlineLevel="0" collapsed="false">
      <c r="A133" s="54"/>
      <c r="B133" s="55"/>
      <c r="C133" s="56"/>
      <c r="D133" s="57"/>
      <c r="E133" s="58"/>
      <c r="F133" s="59"/>
      <c r="G133" s="60" t="e">
        <f aca="false">VLOOKUP(F133,Foglio1!$F$2:$G$1509,2,FALSE())</f>
        <v>#N/A</v>
      </c>
      <c r="H133" s="61"/>
      <c r="I133" s="55"/>
      <c r="J133" s="62"/>
      <c r="K133" s="62"/>
      <c r="L133" s="62"/>
      <c r="M133" s="63"/>
      <c r="N133" s="63"/>
      <c r="O133" s="64" t="n">
        <f aca="false">COUNTBLANK(A133:N133)</f>
        <v>13</v>
      </c>
      <c r="P133" s="19" t="str">
        <f aca="false">IF(OR(A133="",O133=0),"OK","KO")</f>
        <v>OK</v>
      </c>
      <c r="Q133" s="65" t="str">
        <f aca="false">IF(P133="KO","ATTENZIONE!!! TUTTI I CAMPI SONO OBBLIGATORI","")</f>
        <v/>
      </c>
      <c r="R133" s="66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2" hidden="false" customHeight="false" outlineLevel="0" collapsed="false">
      <c r="A134" s="54"/>
      <c r="B134" s="55"/>
      <c r="C134" s="56"/>
      <c r="D134" s="57"/>
      <c r="E134" s="58"/>
      <c r="F134" s="59"/>
      <c r="G134" s="60" t="e">
        <f aca="false">VLOOKUP(F134,Foglio1!$F$2:$G$1509,2,FALSE())</f>
        <v>#N/A</v>
      </c>
      <c r="H134" s="61"/>
      <c r="I134" s="55"/>
      <c r="J134" s="62"/>
      <c r="K134" s="62"/>
      <c r="L134" s="62"/>
      <c r="M134" s="63"/>
      <c r="N134" s="63"/>
      <c r="O134" s="64" t="n">
        <f aca="false">COUNTBLANK(A134:N134)</f>
        <v>13</v>
      </c>
      <c r="P134" s="19" t="str">
        <f aca="false">IF(OR(A134="",O134=0),"OK","KO")</f>
        <v>OK</v>
      </c>
      <c r="Q134" s="65" t="str">
        <f aca="false">IF(P134="KO","ATTENZIONE!!! TUTTI I CAMPI SONO OBBLIGATORI","")</f>
        <v/>
      </c>
      <c r="R134" s="66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2" hidden="false" customHeight="false" outlineLevel="0" collapsed="false">
      <c r="A135" s="54"/>
      <c r="B135" s="55"/>
      <c r="C135" s="56"/>
      <c r="D135" s="57"/>
      <c r="E135" s="58"/>
      <c r="F135" s="59"/>
      <c r="G135" s="60" t="e">
        <f aca="false">VLOOKUP(F135,Foglio1!$F$2:$G$1509,2,FALSE())</f>
        <v>#N/A</v>
      </c>
      <c r="H135" s="61"/>
      <c r="I135" s="55"/>
      <c r="J135" s="62"/>
      <c r="K135" s="62"/>
      <c r="L135" s="62"/>
      <c r="M135" s="63"/>
      <c r="N135" s="63"/>
      <c r="O135" s="64" t="n">
        <f aca="false">COUNTBLANK(A135:N135)</f>
        <v>13</v>
      </c>
      <c r="P135" s="19" t="str">
        <f aca="false">IF(OR(A135="",O135=0),"OK","KO")</f>
        <v>OK</v>
      </c>
      <c r="Q135" s="65" t="str">
        <f aca="false">IF(P135="KO","ATTENZIONE!!! TUTTI I CAMPI SONO OBBLIGATORI","")</f>
        <v/>
      </c>
      <c r="R135" s="66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2" hidden="false" customHeight="false" outlineLevel="0" collapsed="false">
      <c r="A136" s="54"/>
      <c r="B136" s="55"/>
      <c r="C136" s="56"/>
      <c r="D136" s="57"/>
      <c r="E136" s="58"/>
      <c r="F136" s="59"/>
      <c r="G136" s="60" t="e">
        <f aca="false">VLOOKUP(F136,Foglio1!$F$2:$G$1509,2,FALSE())</f>
        <v>#N/A</v>
      </c>
      <c r="H136" s="61"/>
      <c r="I136" s="55"/>
      <c r="J136" s="62"/>
      <c r="K136" s="62"/>
      <c r="L136" s="62"/>
      <c r="M136" s="63"/>
      <c r="N136" s="63"/>
      <c r="O136" s="64" t="n">
        <f aca="false">COUNTBLANK(A136:N136)</f>
        <v>13</v>
      </c>
      <c r="P136" s="19" t="str">
        <f aca="false">IF(OR(A136="",O136=0),"OK","KO")</f>
        <v>OK</v>
      </c>
      <c r="Q136" s="65" t="str">
        <f aca="false">IF(P136="KO","ATTENZIONE!!! TUTTI I CAMPI SONO OBBLIGATORI","")</f>
        <v/>
      </c>
      <c r="R136" s="66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2" hidden="false" customHeight="false" outlineLevel="0" collapsed="false">
      <c r="A137" s="54"/>
      <c r="B137" s="55"/>
      <c r="C137" s="56"/>
      <c r="D137" s="57"/>
      <c r="E137" s="58"/>
      <c r="F137" s="59"/>
      <c r="G137" s="60" t="e">
        <f aca="false">VLOOKUP(F137,Foglio1!$F$2:$G$1509,2,FALSE())</f>
        <v>#N/A</v>
      </c>
      <c r="H137" s="61"/>
      <c r="I137" s="55"/>
      <c r="J137" s="62"/>
      <c r="K137" s="62"/>
      <c r="L137" s="62"/>
      <c r="M137" s="63"/>
      <c r="N137" s="63"/>
      <c r="O137" s="64" t="n">
        <f aca="false">COUNTBLANK(A137:N137)</f>
        <v>13</v>
      </c>
      <c r="P137" s="19" t="str">
        <f aca="false">IF(OR(A137="",O137=0),"OK","KO")</f>
        <v>OK</v>
      </c>
      <c r="Q137" s="65" t="str">
        <f aca="false">IF(P137="KO","ATTENZIONE!!! TUTTI I CAMPI SONO OBBLIGATORI","")</f>
        <v/>
      </c>
      <c r="R137" s="66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2" hidden="false" customHeight="false" outlineLevel="0" collapsed="false">
      <c r="A138" s="54"/>
      <c r="B138" s="55"/>
      <c r="C138" s="56"/>
      <c r="D138" s="57"/>
      <c r="E138" s="58"/>
      <c r="F138" s="59"/>
      <c r="G138" s="60" t="e">
        <f aca="false">VLOOKUP(F138,Foglio1!$F$2:$G$1509,2,FALSE())</f>
        <v>#N/A</v>
      </c>
      <c r="H138" s="61"/>
      <c r="I138" s="55"/>
      <c r="J138" s="62"/>
      <c r="K138" s="62"/>
      <c r="L138" s="62"/>
      <c r="M138" s="63"/>
      <c r="N138" s="63"/>
      <c r="O138" s="64" t="n">
        <f aca="false">COUNTBLANK(A138:N138)</f>
        <v>13</v>
      </c>
      <c r="P138" s="19" t="str">
        <f aca="false">IF(OR(A138="",O138=0),"OK","KO")</f>
        <v>OK</v>
      </c>
      <c r="Q138" s="65" t="str">
        <f aca="false">IF(P138="KO","ATTENZIONE!!! TUTTI I CAMPI SONO OBBLIGATORI","")</f>
        <v/>
      </c>
      <c r="R138" s="66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2" hidden="false" customHeight="false" outlineLevel="0" collapsed="false">
      <c r="A139" s="54"/>
      <c r="B139" s="55"/>
      <c r="C139" s="56"/>
      <c r="D139" s="57"/>
      <c r="E139" s="58"/>
      <c r="F139" s="59"/>
      <c r="G139" s="60" t="e">
        <f aca="false">VLOOKUP(F139,Foglio1!$F$2:$G$1509,2,FALSE())</f>
        <v>#N/A</v>
      </c>
      <c r="H139" s="61"/>
      <c r="I139" s="55"/>
      <c r="J139" s="62"/>
      <c r="K139" s="62"/>
      <c r="L139" s="62"/>
      <c r="M139" s="63"/>
      <c r="N139" s="63"/>
      <c r="O139" s="64" t="n">
        <f aca="false">COUNTBLANK(A139:N139)</f>
        <v>13</v>
      </c>
      <c r="P139" s="19" t="str">
        <f aca="false">IF(OR(A139="",O139=0),"OK","KO")</f>
        <v>OK</v>
      </c>
      <c r="Q139" s="65" t="str">
        <f aca="false">IF(P139="KO","ATTENZIONE!!! TUTTI I CAMPI SONO OBBLIGATORI","")</f>
        <v/>
      </c>
      <c r="R139" s="66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2" hidden="false" customHeight="false" outlineLevel="0" collapsed="false">
      <c r="A140" s="54"/>
      <c r="B140" s="55"/>
      <c r="C140" s="56"/>
      <c r="D140" s="57"/>
      <c r="E140" s="58"/>
      <c r="F140" s="59"/>
      <c r="G140" s="60" t="e">
        <f aca="false">VLOOKUP(F140,Foglio1!$F$2:$G$1509,2,FALSE())</f>
        <v>#N/A</v>
      </c>
      <c r="H140" s="61"/>
      <c r="I140" s="55"/>
      <c r="J140" s="62"/>
      <c r="K140" s="62"/>
      <c r="L140" s="62"/>
      <c r="M140" s="63"/>
      <c r="N140" s="63"/>
      <c r="O140" s="64" t="n">
        <f aca="false">COUNTBLANK(A140:N140)</f>
        <v>13</v>
      </c>
      <c r="P140" s="19" t="str">
        <f aca="false">IF(OR(A140="",O140=0),"OK","KO")</f>
        <v>OK</v>
      </c>
      <c r="Q140" s="65" t="str">
        <f aca="false">IF(P140="KO","ATTENZIONE!!! TUTTI I CAMPI SONO OBBLIGATORI","")</f>
        <v/>
      </c>
      <c r="R140" s="66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2" hidden="false" customHeight="false" outlineLevel="0" collapsed="false">
      <c r="A141" s="54"/>
      <c r="B141" s="55"/>
      <c r="C141" s="56"/>
      <c r="D141" s="57"/>
      <c r="E141" s="58"/>
      <c r="F141" s="59"/>
      <c r="G141" s="60" t="e">
        <f aca="false">VLOOKUP(F141,Foglio1!$F$2:$G$1509,2,FALSE())</f>
        <v>#N/A</v>
      </c>
      <c r="H141" s="61"/>
      <c r="I141" s="55"/>
      <c r="J141" s="62"/>
      <c r="K141" s="62"/>
      <c r="L141" s="62"/>
      <c r="M141" s="63"/>
      <c r="N141" s="63"/>
      <c r="O141" s="64" t="n">
        <f aca="false">COUNTBLANK(A141:N141)</f>
        <v>13</v>
      </c>
      <c r="P141" s="19" t="str">
        <f aca="false">IF(OR(A141="",O141=0),"OK","KO")</f>
        <v>OK</v>
      </c>
      <c r="Q141" s="65" t="str">
        <f aca="false">IF(P141="KO","ATTENZIONE!!! TUTTI I CAMPI SONO OBBLIGATORI","")</f>
        <v/>
      </c>
      <c r="R141" s="66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2" hidden="false" customHeight="false" outlineLevel="0" collapsed="false">
      <c r="A142" s="54"/>
      <c r="B142" s="55"/>
      <c r="C142" s="56"/>
      <c r="D142" s="57"/>
      <c r="E142" s="58"/>
      <c r="F142" s="59"/>
      <c r="G142" s="60" t="e">
        <f aca="false">VLOOKUP(F142,Foglio1!$F$2:$G$1509,2,FALSE())</f>
        <v>#N/A</v>
      </c>
      <c r="H142" s="61"/>
      <c r="I142" s="55"/>
      <c r="J142" s="62"/>
      <c r="K142" s="62"/>
      <c r="L142" s="62"/>
      <c r="M142" s="63"/>
      <c r="N142" s="63"/>
      <c r="O142" s="64" t="n">
        <f aca="false">COUNTBLANK(A142:N142)</f>
        <v>13</v>
      </c>
      <c r="P142" s="19" t="str">
        <f aca="false">IF(OR(A142="",O142=0),"OK","KO")</f>
        <v>OK</v>
      </c>
      <c r="Q142" s="65" t="str">
        <f aca="false">IF(P142="KO","ATTENZIONE!!! TUTTI I CAMPI SONO OBBLIGATORI","")</f>
        <v/>
      </c>
      <c r="R142" s="66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2" hidden="false" customHeight="false" outlineLevel="0" collapsed="false">
      <c r="A143" s="54"/>
      <c r="B143" s="55"/>
      <c r="C143" s="56"/>
      <c r="D143" s="57"/>
      <c r="E143" s="58"/>
      <c r="F143" s="59"/>
      <c r="G143" s="60" t="e">
        <f aca="false">VLOOKUP(F143,Foglio1!$F$2:$G$1509,2,FALSE())</f>
        <v>#N/A</v>
      </c>
      <c r="H143" s="61"/>
      <c r="I143" s="55"/>
      <c r="J143" s="62"/>
      <c r="K143" s="62"/>
      <c r="L143" s="62"/>
      <c r="M143" s="63"/>
      <c r="N143" s="63"/>
      <c r="O143" s="64" t="n">
        <f aca="false">COUNTBLANK(A143:N143)</f>
        <v>13</v>
      </c>
      <c r="P143" s="19" t="str">
        <f aca="false">IF(OR(A143="",O143=0),"OK","KO")</f>
        <v>OK</v>
      </c>
      <c r="Q143" s="65" t="str">
        <f aca="false">IF(P143="KO","ATTENZIONE!!! TUTTI I CAMPI SONO OBBLIGATORI","")</f>
        <v/>
      </c>
      <c r="R143" s="66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2" hidden="false" customHeight="false" outlineLevel="0" collapsed="false">
      <c r="A144" s="54"/>
      <c r="B144" s="55"/>
      <c r="C144" s="56"/>
      <c r="D144" s="57"/>
      <c r="E144" s="58"/>
      <c r="F144" s="59"/>
      <c r="G144" s="60" t="e">
        <f aca="false">VLOOKUP(F144,Foglio1!$F$2:$G$1509,2,FALSE())</f>
        <v>#N/A</v>
      </c>
      <c r="H144" s="61"/>
      <c r="I144" s="55"/>
      <c r="J144" s="62"/>
      <c r="K144" s="62"/>
      <c r="L144" s="62"/>
      <c r="M144" s="63"/>
      <c r="N144" s="63"/>
      <c r="O144" s="64" t="n">
        <f aca="false">COUNTBLANK(A144:N144)</f>
        <v>13</v>
      </c>
      <c r="P144" s="19" t="str">
        <f aca="false">IF(OR(A144="",O144=0),"OK","KO")</f>
        <v>OK</v>
      </c>
      <c r="Q144" s="65" t="str">
        <f aca="false">IF(P144="KO","ATTENZIONE!!! TUTTI I CAMPI SONO OBBLIGATORI","")</f>
        <v/>
      </c>
      <c r="R144" s="66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2" hidden="false" customHeight="false" outlineLevel="0" collapsed="false">
      <c r="A145" s="54"/>
      <c r="B145" s="55"/>
      <c r="C145" s="56"/>
      <c r="D145" s="57"/>
      <c r="E145" s="58"/>
      <c r="F145" s="59"/>
      <c r="G145" s="60" t="e">
        <f aca="false">VLOOKUP(F145,Foglio1!$F$2:$G$1509,2,FALSE())</f>
        <v>#N/A</v>
      </c>
      <c r="H145" s="61"/>
      <c r="I145" s="55"/>
      <c r="J145" s="62"/>
      <c r="K145" s="62"/>
      <c r="L145" s="62"/>
      <c r="M145" s="63"/>
      <c r="N145" s="63"/>
      <c r="O145" s="64" t="n">
        <f aca="false">COUNTBLANK(A145:N145)</f>
        <v>13</v>
      </c>
      <c r="P145" s="19" t="str">
        <f aca="false">IF(OR(A145="",O145=0),"OK","KO")</f>
        <v>OK</v>
      </c>
      <c r="Q145" s="65" t="str">
        <f aca="false">IF(P145="KO","ATTENZIONE!!! TUTTI I CAMPI SONO OBBLIGATORI","")</f>
        <v/>
      </c>
      <c r="R145" s="66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2" hidden="false" customHeight="false" outlineLevel="0" collapsed="false">
      <c r="A146" s="54"/>
      <c r="B146" s="55"/>
      <c r="C146" s="56"/>
      <c r="D146" s="57"/>
      <c r="E146" s="58"/>
      <c r="F146" s="59"/>
      <c r="G146" s="60" t="e">
        <f aca="false">VLOOKUP(F146,Foglio1!$F$2:$G$1509,2,FALSE())</f>
        <v>#N/A</v>
      </c>
      <c r="H146" s="61"/>
      <c r="I146" s="55"/>
      <c r="J146" s="62"/>
      <c r="K146" s="62"/>
      <c r="L146" s="62"/>
      <c r="M146" s="63"/>
      <c r="N146" s="63"/>
      <c r="O146" s="64" t="n">
        <f aca="false">COUNTBLANK(A146:N146)</f>
        <v>13</v>
      </c>
      <c r="P146" s="19" t="str">
        <f aca="false">IF(OR(A146="",O146=0),"OK","KO")</f>
        <v>OK</v>
      </c>
      <c r="Q146" s="65" t="str">
        <f aca="false">IF(P146="KO","ATTENZIONE!!! TUTTI I CAMPI SONO OBBLIGATORI","")</f>
        <v/>
      </c>
      <c r="R146" s="66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2" hidden="false" customHeight="false" outlineLevel="0" collapsed="false">
      <c r="A147" s="54"/>
      <c r="B147" s="55"/>
      <c r="C147" s="56"/>
      <c r="D147" s="57"/>
      <c r="E147" s="58"/>
      <c r="F147" s="59"/>
      <c r="G147" s="60" t="e">
        <f aca="false">VLOOKUP(F147,Foglio1!$F$2:$G$1509,2,FALSE())</f>
        <v>#N/A</v>
      </c>
      <c r="H147" s="61"/>
      <c r="I147" s="55"/>
      <c r="J147" s="62"/>
      <c r="K147" s="62"/>
      <c r="L147" s="62"/>
      <c r="M147" s="63"/>
      <c r="N147" s="63"/>
      <c r="O147" s="64" t="n">
        <f aca="false">COUNTBLANK(A147:N147)</f>
        <v>13</v>
      </c>
      <c r="P147" s="19" t="str">
        <f aca="false">IF(OR(A147="",O147=0),"OK","KO")</f>
        <v>OK</v>
      </c>
      <c r="Q147" s="65" t="str">
        <f aca="false">IF(P147="KO","ATTENZIONE!!! TUTTI I CAMPI SONO OBBLIGATORI","")</f>
        <v/>
      </c>
      <c r="R147" s="66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2" hidden="false" customHeight="false" outlineLevel="0" collapsed="false">
      <c r="A148" s="54"/>
      <c r="B148" s="55"/>
      <c r="C148" s="56"/>
      <c r="D148" s="57"/>
      <c r="E148" s="58"/>
      <c r="F148" s="59"/>
      <c r="G148" s="60" t="e">
        <f aca="false">VLOOKUP(F148,Foglio1!$F$2:$G$1509,2,FALSE())</f>
        <v>#N/A</v>
      </c>
      <c r="H148" s="61"/>
      <c r="I148" s="55"/>
      <c r="J148" s="62"/>
      <c r="K148" s="62"/>
      <c r="L148" s="62"/>
      <c r="M148" s="63"/>
      <c r="N148" s="63"/>
      <c r="O148" s="64" t="n">
        <f aca="false">COUNTBLANK(A148:N148)</f>
        <v>13</v>
      </c>
      <c r="P148" s="19" t="str">
        <f aca="false">IF(OR(A148="",O148=0),"OK","KO")</f>
        <v>OK</v>
      </c>
      <c r="Q148" s="65" t="str">
        <f aca="false">IF(P148="KO","ATTENZIONE!!! TUTTI I CAMPI SONO OBBLIGATORI","")</f>
        <v/>
      </c>
      <c r="R148" s="66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2" hidden="false" customHeight="false" outlineLevel="0" collapsed="false">
      <c r="A149" s="54"/>
      <c r="B149" s="55"/>
      <c r="C149" s="56"/>
      <c r="D149" s="57"/>
      <c r="E149" s="58"/>
      <c r="F149" s="59"/>
      <c r="G149" s="60" t="e">
        <f aca="false">VLOOKUP(F149,Foglio1!$F$2:$G$1509,2,FALSE())</f>
        <v>#N/A</v>
      </c>
      <c r="H149" s="61"/>
      <c r="I149" s="55"/>
      <c r="J149" s="62"/>
      <c r="K149" s="62"/>
      <c r="L149" s="62"/>
      <c r="M149" s="63"/>
      <c r="N149" s="63"/>
      <c r="O149" s="64" t="n">
        <f aca="false">COUNTBLANK(A149:N149)</f>
        <v>13</v>
      </c>
      <c r="P149" s="19" t="str">
        <f aca="false">IF(OR(A149="",O149=0),"OK","KO")</f>
        <v>OK</v>
      </c>
      <c r="Q149" s="65" t="str">
        <f aca="false">IF(P149="KO","ATTENZIONE!!! TUTTI I CAMPI SONO OBBLIGATORI","")</f>
        <v/>
      </c>
      <c r="R149" s="66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2" hidden="false" customHeight="false" outlineLevel="0" collapsed="false">
      <c r="A150" s="54"/>
      <c r="B150" s="55"/>
      <c r="C150" s="56"/>
      <c r="D150" s="57"/>
      <c r="E150" s="58"/>
      <c r="F150" s="59"/>
      <c r="G150" s="60" t="e">
        <f aca="false">VLOOKUP(F150,Foglio1!$F$2:$G$1509,2,FALSE())</f>
        <v>#N/A</v>
      </c>
      <c r="H150" s="61"/>
      <c r="I150" s="55"/>
      <c r="J150" s="62"/>
      <c r="K150" s="62"/>
      <c r="L150" s="62"/>
      <c r="M150" s="63"/>
      <c r="N150" s="63"/>
      <c r="O150" s="64" t="n">
        <f aca="false">COUNTBLANK(A150:N150)</f>
        <v>13</v>
      </c>
      <c r="P150" s="19" t="str">
        <f aca="false">IF(OR(A150="",O150=0),"OK","KO")</f>
        <v>OK</v>
      </c>
      <c r="Q150" s="65" t="str">
        <f aca="false">IF(P150="KO","ATTENZIONE!!! TUTTI I CAMPI SONO OBBLIGATORI","")</f>
        <v/>
      </c>
      <c r="R150" s="66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2" hidden="false" customHeight="false" outlineLevel="0" collapsed="false">
      <c r="A151" s="54"/>
      <c r="B151" s="55"/>
      <c r="C151" s="56"/>
      <c r="D151" s="57"/>
      <c r="E151" s="58"/>
      <c r="F151" s="59"/>
      <c r="G151" s="60" t="e">
        <f aca="false">VLOOKUP(F151,Foglio1!$F$2:$G$1509,2,FALSE())</f>
        <v>#N/A</v>
      </c>
      <c r="H151" s="61"/>
      <c r="I151" s="55"/>
      <c r="J151" s="62"/>
      <c r="K151" s="62"/>
      <c r="L151" s="62"/>
      <c r="M151" s="63"/>
      <c r="N151" s="63"/>
      <c r="O151" s="64" t="n">
        <f aca="false">COUNTBLANK(A151:N151)</f>
        <v>13</v>
      </c>
      <c r="P151" s="19" t="str">
        <f aca="false">IF(OR(A151="",O151=0),"OK","KO")</f>
        <v>OK</v>
      </c>
      <c r="Q151" s="65" t="str">
        <f aca="false">IF(P151="KO","ATTENZIONE!!! TUTTI I CAMPI SONO OBBLIGATORI","")</f>
        <v/>
      </c>
      <c r="R151" s="66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2" hidden="false" customHeight="false" outlineLevel="0" collapsed="false">
      <c r="A152" s="54"/>
      <c r="B152" s="55"/>
      <c r="C152" s="56"/>
      <c r="D152" s="57"/>
      <c r="E152" s="58"/>
      <c r="F152" s="59"/>
      <c r="G152" s="60" t="e">
        <f aca="false">VLOOKUP(F152,Foglio1!$F$2:$G$1509,2,FALSE())</f>
        <v>#N/A</v>
      </c>
      <c r="H152" s="61"/>
      <c r="I152" s="55"/>
      <c r="J152" s="62"/>
      <c r="K152" s="62"/>
      <c r="L152" s="62"/>
      <c r="M152" s="63"/>
      <c r="N152" s="63"/>
      <c r="O152" s="64" t="n">
        <f aca="false">COUNTBLANK(A152:N152)</f>
        <v>13</v>
      </c>
      <c r="P152" s="19" t="str">
        <f aca="false">IF(OR(A152="",O152=0),"OK","KO")</f>
        <v>OK</v>
      </c>
      <c r="Q152" s="65" t="str">
        <f aca="false">IF(P152="KO","ATTENZIONE!!! TUTTI I CAMPI SONO OBBLIGATORI","")</f>
        <v/>
      </c>
      <c r="R152" s="66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2" hidden="false" customHeight="false" outlineLevel="0" collapsed="false">
      <c r="A153" s="54"/>
      <c r="B153" s="55"/>
      <c r="C153" s="56"/>
      <c r="D153" s="57"/>
      <c r="E153" s="58"/>
      <c r="F153" s="59"/>
      <c r="G153" s="60" t="e">
        <f aca="false">VLOOKUP(F153,Foglio1!$F$2:$G$1509,2,FALSE())</f>
        <v>#N/A</v>
      </c>
      <c r="H153" s="61"/>
      <c r="I153" s="55"/>
      <c r="J153" s="62"/>
      <c r="K153" s="62"/>
      <c r="L153" s="62"/>
      <c r="M153" s="63"/>
      <c r="N153" s="63"/>
      <c r="O153" s="64" t="n">
        <f aca="false">COUNTBLANK(A153:N153)</f>
        <v>13</v>
      </c>
      <c r="P153" s="19" t="str">
        <f aca="false">IF(OR(A153="",O153=0),"OK","KO")</f>
        <v>OK</v>
      </c>
      <c r="Q153" s="65" t="str">
        <f aca="false">IF(P153="KO","ATTENZIONE!!! TUTTI I CAMPI SONO OBBLIGATORI","")</f>
        <v/>
      </c>
      <c r="R153" s="66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2" hidden="false" customHeight="false" outlineLevel="0" collapsed="false">
      <c r="A154" s="54"/>
      <c r="B154" s="55"/>
      <c r="C154" s="56"/>
      <c r="D154" s="57"/>
      <c r="E154" s="58"/>
      <c r="F154" s="59"/>
      <c r="G154" s="60" t="e">
        <f aca="false">VLOOKUP(F154,Foglio1!$F$2:$G$1509,2,FALSE())</f>
        <v>#N/A</v>
      </c>
      <c r="H154" s="61"/>
      <c r="I154" s="55"/>
      <c r="J154" s="62"/>
      <c r="K154" s="62"/>
      <c r="L154" s="62"/>
      <c r="M154" s="63"/>
      <c r="N154" s="63"/>
      <c r="O154" s="64" t="n">
        <f aca="false">COUNTBLANK(A154:N154)</f>
        <v>13</v>
      </c>
      <c r="P154" s="19" t="str">
        <f aca="false">IF(OR(A154="",O154=0),"OK","KO")</f>
        <v>OK</v>
      </c>
      <c r="Q154" s="65" t="str">
        <f aca="false">IF(P154="KO","ATTENZIONE!!! TUTTI I CAMPI SONO OBBLIGATORI","")</f>
        <v/>
      </c>
      <c r="R154" s="66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2" hidden="false" customHeight="false" outlineLevel="0" collapsed="false">
      <c r="A155" s="54"/>
      <c r="B155" s="55"/>
      <c r="C155" s="56"/>
      <c r="D155" s="57"/>
      <c r="E155" s="58"/>
      <c r="F155" s="59"/>
      <c r="G155" s="60" t="e">
        <f aca="false">VLOOKUP(F155,Foglio1!$F$2:$G$1509,2,FALSE())</f>
        <v>#N/A</v>
      </c>
      <c r="H155" s="61"/>
      <c r="I155" s="55"/>
      <c r="J155" s="62"/>
      <c r="K155" s="62"/>
      <c r="L155" s="62"/>
      <c r="M155" s="63"/>
      <c r="N155" s="63"/>
      <c r="O155" s="64" t="n">
        <f aca="false">COUNTBLANK(A155:N155)</f>
        <v>13</v>
      </c>
      <c r="P155" s="19" t="str">
        <f aca="false">IF(OR(A155="",O155=0),"OK","KO")</f>
        <v>OK</v>
      </c>
      <c r="Q155" s="65" t="str">
        <f aca="false">IF(P155="KO","ATTENZIONE!!! TUTTI I CAMPI SONO OBBLIGATORI","")</f>
        <v/>
      </c>
      <c r="R155" s="66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2" hidden="false" customHeight="false" outlineLevel="0" collapsed="false">
      <c r="A156" s="54"/>
      <c r="B156" s="55"/>
      <c r="C156" s="56"/>
      <c r="D156" s="57"/>
      <c r="E156" s="58"/>
      <c r="F156" s="59"/>
      <c r="G156" s="60" t="e">
        <f aca="false">VLOOKUP(F156,Foglio1!$F$2:$G$1509,2,FALSE())</f>
        <v>#N/A</v>
      </c>
      <c r="H156" s="61"/>
      <c r="I156" s="55"/>
      <c r="J156" s="62"/>
      <c r="K156" s="62"/>
      <c r="L156" s="62"/>
      <c r="M156" s="63"/>
      <c r="N156" s="63"/>
      <c r="O156" s="64" t="n">
        <f aca="false">COUNTBLANK(A156:N156)</f>
        <v>13</v>
      </c>
      <c r="P156" s="19" t="str">
        <f aca="false">IF(OR(A156="",O156=0),"OK","KO")</f>
        <v>OK</v>
      </c>
      <c r="Q156" s="65" t="str">
        <f aca="false">IF(P156="KO","ATTENZIONE!!! TUTTI I CAMPI SONO OBBLIGATORI","")</f>
        <v/>
      </c>
      <c r="R156" s="66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2" hidden="false" customHeight="false" outlineLevel="0" collapsed="false">
      <c r="A157" s="54"/>
      <c r="B157" s="55"/>
      <c r="C157" s="56"/>
      <c r="D157" s="57"/>
      <c r="E157" s="58"/>
      <c r="F157" s="59"/>
      <c r="G157" s="60" t="e">
        <f aca="false">VLOOKUP(F157,Foglio1!$F$2:$G$1509,2,FALSE())</f>
        <v>#N/A</v>
      </c>
      <c r="H157" s="61"/>
      <c r="I157" s="55"/>
      <c r="J157" s="62"/>
      <c r="K157" s="62"/>
      <c r="L157" s="62"/>
      <c r="M157" s="63"/>
      <c r="N157" s="63"/>
      <c r="O157" s="64" t="n">
        <f aca="false">COUNTBLANK(A157:N157)</f>
        <v>13</v>
      </c>
      <c r="P157" s="19" t="str">
        <f aca="false">IF(OR(A157="",O157=0),"OK","KO")</f>
        <v>OK</v>
      </c>
      <c r="Q157" s="65" t="str">
        <f aca="false">IF(P157="KO","ATTENZIONE!!! TUTTI I CAMPI SONO OBBLIGATORI","")</f>
        <v/>
      </c>
      <c r="R157" s="66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2" hidden="false" customHeight="false" outlineLevel="0" collapsed="false">
      <c r="A158" s="54"/>
      <c r="B158" s="55"/>
      <c r="C158" s="56"/>
      <c r="D158" s="57"/>
      <c r="E158" s="58"/>
      <c r="F158" s="59"/>
      <c r="G158" s="60" t="e">
        <f aca="false">VLOOKUP(F158,Foglio1!$F$2:$G$1509,2,FALSE())</f>
        <v>#N/A</v>
      </c>
      <c r="H158" s="61"/>
      <c r="I158" s="55"/>
      <c r="J158" s="62"/>
      <c r="K158" s="62"/>
      <c r="L158" s="62"/>
      <c r="M158" s="63"/>
      <c r="N158" s="63"/>
      <c r="O158" s="64" t="n">
        <f aca="false">COUNTBLANK(A158:N158)</f>
        <v>13</v>
      </c>
      <c r="P158" s="19" t="str">
        <f aca="false">IF(OR(A158="",O158=0),"OK","KO")</f>
        <v>OK</v>
      </c>
      <c r="Q158" s="65" t="str">
        <f aca="false">IF(P158="KO","ATTENZIONE!!! TUTTI I CAMPI SONO OBBLIGATORI","")</f>
        <v/>
      </c>
      <c r="R158" s="66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2" hidden="false" customHeight="false" outlineLevel="0" collapsed="false">
      <c r="A159" s="54"/>
      <c r="B159" s="55"/>
      <c r="C159" s="56"/>
      <c r="D159" s="57"/>
      <c r="E159" s="58"/>
      <c r="F159" s="59"/>
      <c r="G159" s="60" t="e">
        <f aca="false">VLOOKUP(F159,Foglio1!$F$2:$G$1509,2,FALSE())</f>
        <v>#N/A</v>
      </c>
      <c r="H159" s="61"/>
      <c r="I159" s="55"/>
      <c r="J159" s="62"/>
      <c r="K159" s="62"/>
      <c r="L159" s="62"/>
      <c r="M159" s="63"/>
      <c r="N159" s="63"/>
      <c r="O159" s="64" t="n">
        <f aca="false">COUNTBLANK(A159:N159)</f>
        <v>13</v>
      </c>
      <c r="P159" s="19" t="str">
        <f aca="false">IF(OR(A159="",O159=0),"OK","KO")</f>
        <v>OK</v>
      </c>
      <c r="Q159" s="65" t="str">
        <f aca="false">IF(P159="KO","ATTENZIONE!!! TUTTI I CAMPI SONO OBBLIGATORI","")</f>
        <v/>
      </c>
      <c r="R159" s="66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2" hidden="false" customHeight="false" outlineLevel="0" collapsed="false">
      <c r="A160" s="54"/>
      <c r="B160" s="55"/>
      <c r="C160" s="56"/>
      <c r="D160" s="57"/>
      <c r="E160" s="58"/>
      <c r="F160" s="59"/>
      <c r="G160" s="60" t="e">
        <f aca="false">VLOOKUP(F160,Foglio1!$F$2:$G$1509,2,FALSE())</f>
        <v>#N/A</v>
      </c>
      <c r="H160" s="61"/>
      <c r="I160" s="55"/>
      <c r="J160" s="62"/>
      <c r="K160" s="62"/>
      <c r="L160" s="62"/>
      <c r="M160" s="63"/>
      <c r="N160" s="63"/>
      <c r="O160" s="64" t="n">
        <f aca="false">COUNTBLANK(A160:N160)</f>
        <v>13</v>
      </c>
      <c r="P160" s="19" t="str">
        <f aca="false">IF(OR(A160="",O160=0),"OK","KO")</f>
        <v>OK</v>
      </c>
      <c r="Q160" s="65" t="str">
        <f aca="false">IF(P160="KO","ATTENZIONE!!! TUTTI I CAMPI SONO OBBLIGATORI","")</f>
        <v/>
      </c>
      <c r="R160" s="66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2" hidden="false" customHeight="false" outlineLevel="0" collapsed="false">
      <c r="A161" s="54"/>
      <c r="B161" s="55"/>
      <c r="C161" s="56"/>
      <c r="D161" s="57"/>
      <c r="E161" s="58"/>
      <c r="F161" s="59"/>
      <c r="G161" s="60" t="e">
        <f aca="false">VLOOKUP(F161,Foglio1!$F$2:$G$1509,2,FALSE())</f>
        <v>#N/A</v>
      </c>
      <c r="H161" s="61"/>
      <c r="I161" s="55"/>
      <c r="J161" s="62"/>
      <c r="K161" s="62"/>
      <c r="L161" s="62"/>
      <c r="M161" s="63"/>
      <c r="N161" s="63"/>
      <c r="O161" s="64" t="n">
        <f aca="false">COUNTBLANK(A161:N161)</f>
        <v>13</v>
      </c>
      <c r="P161" s="19" t="str">
        <f aca="false">IF(OR(A161="",O161=0),"OK","KO")</f>
        <v>OK</v>
      </c>
      <c r="Q161" s="65" t="str">
        <f aca="false">IF(P161="KO","ATTENZIONE!!! TUTTI I CAMPI SONO OBBLIGATORI","")</f>
        <v/>
      </c>
      <c r="R161" s="66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2" hidden="false" customHeight="false" outlineLevel="0" collapsed="false">
      <c r="A162" s="54"/>
      <c r="B162" s="55"/>
      <c r="C162" s="56"/>
      <c r="D162" s="57"/>
      <c r="E162" s="58"/>
      <c r="F162" s="59"/>
      <c r="G162" s="60" t="e">
        <f aca="false">VLOOKUP(F162,Foglio1!$F$2:$G$1509,2,FALSE())</f>
        <v>#N/A</v>
      </c>
      <c r="H162" s="61"/>
      <c r="I162" s="55"/>
      <c r="J162" s="62"/>
      <c r="K162" s="62"/>
      <c r="L162" s="62"/>
      <c r="M162" s="63"/>
      <c r="N162" s="63"/>
      <c r="O162" s="64" t="n">
        <f aca="false">COUNTBLANK(A162:N162)</f>
        <v>13</v>
      </c>
      <c r="P162" s="19" t="str">
        <f aca="false">IF(OR(A162="",O162=0),"OK","KO")</f>
        <v>OK</v>
      </c>
      <c r="Q162" s="65" t="str">
        <f aca="false">IF(P162="KO","ATTENZIONE!!! TUTTI I CAMPI SONO OBBLIGATORI","")</f>
        <v/>
      </c>
      <c r="R162" s="66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2" hidden="false" customHeight="false" outlineLevel="0" collapsed="false">
      <c r="A163" s="54"/>
      <c r="B163" s="55"/>
      <c r="C163" s="56"/>
      <c r="D163" s="57"/>
      <c r="E163" s="58"/>
      <c r="F163" s="59"/>
      <c r="G163" s="60" t="e">
        <f aca="false">VLOOKUP(F163,Foglio1!$F$2:$G$1509,2,FALSE())</f>
        <v>#N/A</v>
      </c>
      <c r="H163" s="61"/>
      <c r="I163" s="55"/>
      <c r="J163" s="62"/>
      <c r="K163" s="62"/>
      <c r="L163" s="62"/>
      <c r="M163" s="63"/>
      <c r="N163" s="63"/>
      <c r="O163" s="64" t="n">
        <f aca="false">COUNTBLANK(A163:N163)</f>
        <v>13</v>
      </c>
      <c r="P163" s="19" t="str">
        <f aca="false">IF(OR(A163="",O163=0),"OK","KO")</f>
        <v>OK</v>
      </c>
      <c r="Q163" s="65" t="str">
        <f aca="false">IF(P163="KO","ATTENZIONE!!! TUTTI I CAMPI SONO OBBLIGATORI","")</f>
        <v/>
      </c>
      <c r="R163" s="66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2" hidden="false" customHeight="false" outlineLevel="0" collapsed="false">
      <c r="A164" s="54"/>
      <c r="B164" s="55"/>
      <c r="C164" s="56"/>
      <c r="D164" s="57"/>
      <c r="E164" s="58"/>
      <c r="F164" s="59"/>
      <c r="G164" s="60" t="e">
        <f aca="false">VLOOKUP(F164,Foglio1!$F$2:$G$1509,2,FALSE())</f>
        <v>#N/A</v>
      </c>
      <c r="H164" s="61"/>
      <c r="I164" s="55"/>
      <c r="J164" s="62"/>
      <c r="K164" s="62"/>
      <c r="L164" s="62"/>
      <c r="M164" s="63"/>
      <c r="N164" s="63"/>
      <c r="O164" s="64" t="n">
        <f aca="false">COUNTBLANK(A164:N164)</f>
        <v>13</v>
      </c>
      <c r="P164" s="19" t="str">
        <f aca="false">IF(OR(A164="",O164=0),"OK","KO")</f>
        <v>OK</v>
      </c>
      <c r="Q164" s="65" t="str">
        <f aca="false">IF(P164="KO","ATTENZIONE!!! TUTTI I CAMPI SONO OBBLIGATORI","")</f>
        <v/>
      </c>
      <c r="R164" s="66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2" hidden="false" customHeight="false" outlineLevel="0" collapsed="false">
      <c r="A165" s="54"/>
      <c r="B165" s="55"/>
      <c r="C165" s="56"/>
      <c r="D165" s="57"/>
      <c r="E165" s="58"/>
      <c r="F165" s="59"/>
      <c r="G165" s="60" t="e">
        <f aca="false">VLOOKUP(F165,Foglio1!$F$2:$G$1509,2,FALSE())</f>
        <v>#N/A</v>
      </c>
      <c r="H165" s="61"/>
      <c r="I165" s="55"/>
      <c r="J165" s="62"/>
      <c r="K165" s="62"/>
      <c r="L165" s="62"/>
      <c r="M165" s="63"/>
      <c r="N165" s="63"/>
      <c r="O165" s="64" t="n">
        <f aca="false">COUNTBLANK(A165:N165)</f>
        <v>13</v>
      </c>
      <c r="P165" s="19" t="str">
        <f aca="false">IF(OR(A165="",O165=0),"OK","KO")</f>
        <v>OK</v>
      </c>
      <c r="Q165" s="65" t="str">
        <f aca="false">IF(P165="KO","ATTENZIONE!!! TUTTI I CAMPI SONO OBBLIGATORI","")</f>
        <v/>
      </c>
      <c r="R165" s="66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2" hidden="false" customHeight="false" outlineLevel="0" collapsed="false">
      <c r="A166" s="54"/>
      <c r="B166" s="55"/>
      <c r="C166" s="56"/>
      <c r="D166" s="57"/>
      <c r="E166" s="58"/>
      <c r="F166" s="59"/>
      <c r="G166" s="60" t="e">
        <f aca="false">VLOOKUP(F166,Foglio1!$F$2:$G$1509,2,FALSE())</f>
        <v>#N/A</v>
      </c>
      <c r="H166" s="61"/>
      <c r="I166" s="55"/>
      <c r="J166" s="62"/>
      <c r="K166" s="62"/>
      <c r="L166" s="62"/>
      <c r="M166" s="63"/>
      <c r="N166" s="63"/>
      <c r="O166" s="64" t="n">
        <f aca="false">COUNTBLANK(A166:N166)</f>
        <v>13</v>
      </c>
      <c r="P166" s="19" t="str">
        <f aca="false">IF(OR(A166="",O166=0),"OK","KO")</f>
        <v>OK</v>
      </c>
      <c r="Q166" s="65" t="str">
        <f aca="false">IF(P166="KO","ATTENZIONE!!! TUTTI I CAMPI SONO OBBLIGATORI","")</f>
        <v/>
      </c>
      <c r="R166" s="66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2" hidden="false" customHeight="false" outlineLevel="0" collapsed="false">
      <c r="A167" s="54"/>
      <c r="B167" s="55"/>
      <c r="C167" s="56"/>
      <c r="D167" s="57"/>
      <c r="E167" s="58"/>
      <c r="F167" s="59"/>
      <c r="G167" s="60" t="e">
        <f aca="false">VLOOKUP(F167,Foglio1!$F$2:$G$1509,2,FALSE())</f>
        <v>#N/A</v>
      </c>
      <c r="H167" s="61"/>
      <c r="I167" s="55"/>
      <c r="J167" s="62"/>
      <c r="K167" s="62"/>
      <c r="L167" s="62"/>
      <c r="M167" s="63"/>
      <c r="N167" s="63"/>
      <c r="O167" s="64" t="n">
        <f aca="false">COUNTBLANK(A167:N167)</f>
        <v>13</v>
      </c>
      <c r="P167" s="19" t="str">
        <f aca="false">IF(OR(A167="",O167=0),"OK","KO")</f>
        <v>OK</v>
      </c>
      <c r="Q167" s="65" t="str">
        <f aca="false">IF(P167="KO","ATTENZIONE!!! TUTTI I CAMPI SONO OBBLIGATORI","")</f>
        <v/>
      </c>
      <c r="R167" s="66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2" hidden="false" customHeight="false" outlineLevel="0" collapsed="false">
      <c r="A168" s="54"/>
      <c r="B168" s="55"/>
      <c r="C168" s="56"/>
      <c r="D168" s="57"/>
      <c r="E168" s="58"/>
      <c r="F168" s="59"/>
      <c r="G168" s="60" t="e">
        <f aca="false">VLOOKUP(F168,Foglio1!$F$2:$G$1509,2,FALSE())</f>
        <v>#N/A</v>
      </c>
      <c r="H168" s="61"/>
      <c r="I168" s="55"/>
      <c r="J168" s="62"/>
      <c r="K168" s="62"/>
      <c r="L168" s="62"/>
      <c r="M168" s="63"/>
      <c r="N168" s="63"/>
      <c r="O168" s="64" t="n">
        <f aca="false">COUNTBLANK(A168:N168)</f>
        <v>13</v>
      </c>
      <c r="P168" s="19" t="str">
        <f aca="false">IF(OR(A168="",O168=0),"OK","KO")</f>
        <v>OK</v>
      </c>
      <c r="Q168" s="65" t="str">
        <f aca="false">IF(P168="KO","ATTENZIONE!!! TUTTI I CAMPI SONO OBBLIGATORI","")</f>
        <v/>
      </c>
      <c r="R168" s="66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2" hidden="false" customHeight="false" outlineLevel="0" collapsed="false">
      <c r="A169" s="54"/>
      <c r="B169" s="55"/>
      <c r="C169" s="56"/>
      <c r="D169" s="57"/>
      <c r="E169" s="58"/>
      <c r="F169" s="59"/>
      <c r="G169" s="60" t="e">
        <f aca="false">VLOOKUP(F169,Foglio1!$F$2:$G$1509,2,FALSE())</f>
        <v>#N/A</v>
      </c>
      <c r="H169" s="61"/>
      <c r="I169" s="55"/>
      <c r="J169" s="62"/>
      <c r="K169" s="62"/>
      <c r="L169" s="62"/>
      <c r="M169" s="63"/>
      <c r="N169" s="63"/>
      <c r="O169" s="64" t="n">
        <f aca="false">COUNTBLANK(A169:N169)</f>
        <v>13</v>
      </c>
      <c r="P169" s="19" t="str">
        <f aca="false">IF(OR(A169="",O169=0),"OK","KO")</f>
        <v>OK</v>
      </c>
      <c r="Q169" s="65" t="str">
        <f aca="false">IF(P169="KO","ATTENZIONE!!! TUTTI I CAMPI SONO OBBLIGATORI","")</f>
        <v/>
      </c>
      <c r="R169" s="66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2" hidden="false" customHeight="false" outlineLevel="0" collapsed="false">
      <c r="A170" s="54"/>
      <c r="B170" s="55"/>
      <c r="C170" s="56"/>
      <c r="D170" s="57"/>
      <c r="E170" s="58"/>
      <c r="F170" s="59"/>
      <c r="G170" s="60" t="e">
        <f aca="false">VLOOKUP(F170,Foglio1!$F$2:$G$1509,2,FALSE())</f>
        <v>#N/A</v>
      </c>
      <c r="H170" s="61"/>
      <c r="I170" s="55"/>
      <c r="J170" s="62"/>
      <c r="K170" s="62"/>
      <c r="L170" s="62"/>
      <c r="M170" s="63"/>
      <c r="N170" s="63"/>
      <c r="O170" s="64" t="n">
        <f aca="false">COUNTBLANK(A170:N170)</f>
        <v>13</v>
      </c>
      <c r="P170" s="19" t="str">
        <f aca="false">IF(OR(A170="",O170=0),"OK","KO")</f>
        <v>OK</v>
      </c>
      <c r="Q170" s="65" t="str">
        <f aca="false">IF(P170="KO","ATTENZIONE!!! TUTTI I CAMPI SONO OBBLIGATORI","")</f>
        <v/>
      </c>
      <c r="R170" s="66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2" hidden="false" customHeight="false" outlineLevel="0" collapsed="false">
      <c r="A171" s="54"/>
      <c r="B171" s="55"/>
      <c r="C171" s="56"/>
      <c r="D171" s="57"/>
      <c r="E171" s="58"/>
      <c r="F171" s="59"/>
      <c r="G171" s="60" t="e">
        <f aca="false">VLOOKUP(F171,Foglio1!$F$2:$G$1509,2,FALSE())</f>
        <v>#N/A</v>
      </c>
      <c r="H171" s="61"/>
      <c r="I171" s="55"/>
      <c r="J171" s="62"/>
      <c r="K171" s="62"/>
      <c r="L171" s="62"/>
      <c r="M171" s="63"/>
      <c r="N171" s="63"/>
      <c r="O171" s="64" t="n">
        <f aca="false">COUNTBLANK(A171:N171)</f>
        <v>13</v>
      </c>
      <c r="P171" s="19" t="str">
        <f aca="false">IF(OR(A171="",O171=0),"OK","KO")</f>
        <v>OK</v>
      </c>
      <c r="Q171" s="65" t="str">
        <f aca="false">IF(P171="KO","ATTENZIONE!!! TUTTI I CAMPI SONO OBBLIGATORI","")</f>
        <v/>
      </c>
      <c r="R171" s="66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2" hidden="false" customHeight="false" outlineLevel="0" collapsed="false">
      <c r="A172" s="54"/>
      <c r="B172" s="55"/>
      <c r="C172" s="56"/>
      <c r="D172" s="57"/>
      <c r="E172" s="58"/>
      <c r="F172" s="59"/>
      <c r="G172" s="60" t="e">
        <f aca="false">VLOOKUP(F172,Foglio1!$F$2:$G$1509,2,FALSE())</f>
        <v>#N/A</v>
      </c>
      <c r="H172" s="61"/>
      <c r="I172" s="55"/>
      <c r="J172" s="62"/>
      <c r="K172" s="62"/>
      <c r="L172" s="62"/>
      <c r="M172" s="63"/>
      <c r="N172" s="63"/>
      <c r="O172" s="64" t="n">
        <f aca="false">COUNTBLANK(A172:N172)</f>
        <v>13</v>
      </c>
      <c r="P172" s="19" t="str">
        <f aca="false">IF(OR(A172="",O172=0),"OK","KO")</f>
        <v>OK</v>
      </c>
      <c r="Q172" s="65" t="str">
        <f aca="false">IF(P172="KO","ATTENZIONE!!! TUTTI I CAMPI SONO OBBLIGATORI","")</f>
        <v/>
      </c>
      <c r="R172" s="66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2" hidden="false" customHeight="false" outlineLevel="0" collapsed="false">
      <c r="A173" s="54"/>
      <c r="B173" s="55"/>
      <c r="C173" s="56"/>
      <c r="D173" s="57"/>
      <c r="E173" s="58"/>
      <c r="F173" s="59"/>
      <c r="G173" s="60" t="e">
        <f aca="false">VLOOKUP(F173,Foglio1!$F$2:$G$1509,2,FALSE())</f>
        <v>#N/A</v>
      </c>
      <c r="H173" s="61"/>
      <c r="I173" s="55"/>
      <c r="J173" s="62"/>
      <c r="K173" s="62"/>
      <c r="L173" s="62"/>
      <c r="M173" s="63"/>
      <c r="N173" s="63"/>
      <c r="O173" s="64" t="n">
        <f aca="false">COUNTBLANK(A173:N173)</f>
        <v>13</v>
      </c>
      <c r="P173" s="19" t="str">
        <f aca="false">IF(OR(A173="",O173=0),"OK","KO")</f>
        <v>OK</v>
      </c>
      <c r="Q173" s="65" t="str">
        <f aca="false">IF(P173="KO","ATTENZIONE!!! TUTTI I CAMPI SONO OBBLIGATORI","")</f>
        <v/>
      </c>
      <c r="R173" s="66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2" hidden="false" customHeight="false" outlineLevel="0" collapsed="false">
      <c r="A174" s="54"/>
      <c r="B174" s="55"/>
      <c r="C174" s="56"/>
      <c r="D174" s="57"/>
      <c r="E174" s="58"/>
      <c r="F174" s="59"/>
      <c r="G174" s="60" t="e">
        <f aca="false">VLOOKUP(F174,Foglio1!$F$2:$G$1509,2,FALSE())</f>
        <v>#N/A</v>
      </c>
      <c r="H174" s="61"/>
      <c r="I174" s="55"/>
      <c r="J174" s="62"/>
      <c r="K174" s="62"/>
      <c r="L174" s="62"/>
      <c r="M174" s="63"/>
      <c r="N174" s="63"/>
      <c r="O174" s="64" t="n">
        <f aca="false">COUNTBLANK(A174:N174)</f>
        <v>13</v>
      </c>
      <c r="P174" s="19" t="str">
        <f aca="false">IF(OR(A174="",O174=0),"OK","KO")</f>
        <v>OK</v>
      </c>
      <c r="Q174" s="65" t="str">
        <f aca="false">IF(P174="KO","ATTENZIONE!!! TUTTI I CAMPI SONO OBBLIGATORI","")</f>
        <v/>
      </c>
      <c r="R174" s="66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2" hidden="false" customHeight="false" outlineLevel="0" collapsed="false">
      <c r="A175" s="54"/>
      <c r="B175" s="55"/>
      <c r="C175" s="56"/>
      <c r="D175" s="57"/>
      <c r="E175" s="58"/>
      <c r="F175" s="59"/>
      <c r="G175" s="60" t="e">
        <f aca="false">VLOOKUP(F175,Foglio1!$F$2:$G$1509,2,FALSE())</f>
        <v>#N/A</v>
      </c>
      <c r="H175" s="61"/>
      <c r="I175" s="55"/>
      <c r="J175" s="62"/>
      <c r="K175" s="62"/>
      <c r="L175" s="62"/>
      <c r="M175" s="63"/>
      <c r="N175" s="63"/>
      <c r="O175" s="64" t="n">
        <f aca="false">COUNTBLANK(A175:N175)</f>
        <v>13</v>
      </c>
      <c r="P175" s="19" t="str">
        <f aca="false">IF(OR(A175="",O175=0),"OK","KO")</f>
        <v>OK</v>
      </c>
      <c r="Q175" s="65" t="str">
        <f aca="false">IF(P175="KO","ATTENZIONE!!! TUTTI I CAMPI SONO OBBLIGATORI","")</f>
        <v/>
      </c>
      <c r="R175" s="66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2" hidden="false" customHeight="false" outlineLevel="0" collapsed="false">
      <c r="A176" s="54"/>
      <c r="B176" s="55"/>
      <c r="C176" s="56"/>
      <c r="D176" s="57"/>
      <c r="E176" s="58"/>
      <c r="F176" s="59"/>
      <c r="G176" s="60" t="e">
        <f aca="false">VLOOKUP(F176,Foglio1!$F$2:$G$1509,2,FALSE())</f>
        <v>#N/A</v>
      </c>
      <c r="H176" s="61"/>
      <c r="I176" s="55"/>
      <c r="J176" s="62"/>
      <c r="K176" s="62"/>
      <c r="L176" s="62"/>
      <c r="M176" s="63"/>
      <c r="N176" s="63"/>
      <c r="O176" s="64" t="n">
        <f aca="false">COUNTBLANK(A176:N176)</f>
        <v>13</v>
      </c>
      <c r="P176" s="19" t="str">
        <f aca="false">IF(OR(A176="",O176=0),"OK","KO")</f>
        <v>OK</v>
      </c>
      <c r="Q176" s="65" t="str">
        <f aca="false">IF(P176="KO","ATTENZIONE!!! TUTTI I CAMPI SONO OBBLIGATORI","")</f>
        <v/>
      </c>
      <c r="R176" s="66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2" hidden="false" customHeight="false" outlineLevel="0" collapsed="false">
      <c r="A177" s="54"/>
      <c r="B177" s="55"/>
      <c r="C177" s="56"/>
      <c r="D177" s="57"/>
      <c r="E177" s="58"/>
      <c r="F177" s="59"/>
      <c r="G177" s="60" t="e">
        <f aca="false">VLOOKUP(F177,Foglio1!$F$2:$G$1509,2,FALSE())</f>
        <v>#N/A</v>
      </c>
      <c r="H177" s="61"/>
      <c r="I177" s="55"/>
      <c r="J177" s="62"/>
      <c r="K177" s="62"/>
      <c r="L177" s="62"/>
      <c r="M177" s="63"/>
      <c r="N177" s="63"/>
      <c r="O177" s="64" t="n">
        <f aca="false">COUNTBLANK(A177:N177)</f>
        <v>13</v>
      </c>
      <c r="P177" s="19" t="str">
        <f aca="false">IF(OR(A177="",O177=0),"OK","KO")</f>
        <v>OK</v>
      </c>
      <c r="Q177" s="65" t="str">
        <f aca="false">IF(P177="KO","ATTENZIONE!!! TUTTI I CAMPI SONO OBBLIGATORI","")</f>
        <v/>
      </c>
      <c r="R177" s="66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2" hidden="false" customHeight="false" outlineLevel="0" collapsed="false">
      <c r="A178" s="54"/>
      <c r="B178" s="55"/>
      <c r="C178" s="56"/>
      <c r="D178" s="57"/>
      <c r="E178" s="58"/>
      <c r="F178" s="59"/>
      <c r="G178" s="60" t="e">
        <f aca="false">VLOOKUP(F178,Foglio1!$F$2:$G$1509,2,FALSE())</f>
        <v>#N/A</v>
      </c>
      <c r="H178" s="61"/>
      <c r="I178" s="55"/>
      <c r="J178" s="62"/>
      <c r="K178" s="62"/>
      <c r="L178" s="62"/>
      <c r="M178" s="63"/>
      <c r="N178" s="63"/>
      <c r="O178" s="64" t="n">
        <f aca="false">COUNTBLANK(A178:N178)</f>
        <v>13</v>
      </c>
      <c r="P178" s="19" t="str">
        <f aca="false">IF(OR(A178="",O178=0),"OK","KO")</f>
        <v>OK</v>
      </c>
      <c r="Q178" s="65" t="str">
        <f aca="false">IF(P178="KO","ATTENZIONE!!! TUTTI I CAMPI SONO OBBLIGATORI","")</f>
        <v/>
      </c>
      <c r="R178" s="66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2" hidden="false" customHeight="false" outlineLevel="0" collapsed="false">
      <c r="A179" s="54"/>
      <c r="B179" s="55"/>
      <c r="C179" s="56"/>
      <c r="D179" s="57"/>
      <c r="E179" s="58"/>
      <c r="F179" s="59"/>
      <c r="G179" s="60" t="e">
        <f aca="false">VLOOKUP(F179,Foglio1!$F$2:$G$1509,2,FALSE())</f>
        <v>#N/A</v>
      </c>
      <c r="H179" s="61"/>
      <c r="I179" s="55"/>
      <c r="J179" s="62"/>
      <c r="K179" s="62"/>
      <c r="L179" s="62"/>
      <c r="M179" s="63"/>
      <c r="N179" s="63"/>
      <c r="O179" s="64" t="n">
        <f aca="false">COUNTBLANK(A179:N179)</f>
        <v>13</v>
      </c>
      <c r="P179" s="19" t="str">
        <f aca="false">IF(OR(A179="",O179=0),"OK","KO")</f>
        <v>OK</v>
      </c>
      <c r="Q179" s="65" t="str">
        <f aca="false">IF(P179="KO","ATTENZIONE!!! TUTTI I CAMPI SONO OBBLIGATORI","")</f>
        <v/>
      </c>
      <c r="R179" s="66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2" hidden="false" customHeight="false" outlineLevel="0" collapsed="false">
      <c r="A180" s="54"/>
      <c r="B180" s="55"/>
      <c r="C180" s="56"/>
      <c r="D180" s="57"/>
      <c r="E180" s="58"/>
      <c r="F180" s="59"/>
      <c r="G180" s="60" t="e">
        <f aca="false">VLOOKUP(F180,Foglio1!$F$2:$G$1509,2,FALSE())</f>
        <v>#N/A</v>
      </c>
      <c r="H180" s="61"/>
      <c r="I180" s="55"/>
      <c r="J180" s="62"/>
      <c r="K180" s="62"/>
      <c r="L180" s="62"/>
      <c r="M180" s="63"/>
      <c r="N180" s="63"/>
      <c r="O180" s="64" t="n">
        <f aca="false">COUNTBLANK(A180:N180)</f>
        <v>13</v>
      </c>
      <c r="P180" s="19" t="str">
        <f aca="false">IF(OR(A180="",O180=0),"OK","KO")</f>
        <v>OK</v>
      </c>
      <c r="Q180" s="65" t="str">
        <f aca="false">IF(P180="KO","ATTENZIONE!!! TUTTI I CAMPI SONO OBBLIGATORI","")</f>
        <v/>
      </c>
      <c r="R180" s="66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2" hidden="false" customHeight="false" outlineLevel="0" collapsed="false">
      <c r="A181" s="54"/>
      <c r="B181" s="55"/>
      <c r="C181" s="56"/>
      <c r="D181" s="57"/>
      <c r="E181" s="58"/>
      <c r="F181" s="59"/>
      <c r="G181" s="60" t="e">
        <f aca="false">VLOOKUP(F181,Foglio1!$F$2:$G$1509,2,FALSE())</f>
        <v>#N/A</v>
      </c>
      <c r="H181" s="61"/>
      <c r="I181" s="55"/>
      <c r="J181" s="62"/>
      <c r="K181" s="62"/>
      <c r="L181" s="62"/>
      <c r="M181" s="63"/>
      <c r="N181" s="63"/>
      <c r="O181" s="64" t="n">
        <f aca="false">COUNTBLANK(A181:N181)</f>
        <v>13</v>
      </c>
      <c r="P181" s="19" t="str">
        <f aca="false">IF(OR(A181="",O181=0),"OK","KO")</f>
        <v>OK</v>
      </c>
      <c r="Q181" s="65" t="str">
        <f aca="false">IF(P181="KO","ATTENZIONE!!! TUTTI I CAMPI SONO OBBLIGATORI","")</f>
        <v/>
      </c>
      <c r="R181" s="66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2" hidden="false" customHeight="false" outlineLevel="0" collapsed="false">
      <c r="A182" s="54"/>
      <c r="B182" s="55"/>
      <c r="C182" s="56"/>
      <c r="D182" s="57"/>
      <c r="E182" s="58"/>
      <c r="F182" s="59"/>
      <c r="G182" s="60" t="e">
        <f aca="false">VLOOKUP(F182,Foglio1!$F$2:$G$1509,2,FALSE())</f>
        <v>#N/A</v>
      </c>
      <c r="H182" s="61"/>
      <c r="I182" s="55"/>
      <c r="J182" s="62"/>
      <c r="K182" s="62"/>
      <c r="L182" s="62"/>
      <c r="M182" s="63"/>
      <c r="N182" s="63"/>
      <c r="O182" s="64" t="n">
        <f aca="false">COUNTBLANK(A182:N182)</f>
        <v>13</v>
      </c>
      <c r="P182" s="19" t="str">
        <f aca="false">IF(OR(A182="",O182=0),"OK","KO")</f>
        <v>OK</v>
      </c>
      <c r="Q182" s="65" t="str">
        <f aca="false">IF(P182="KO","ATTENZIONE!!! TUTTI I CAMPI SONO OBBLIGATORI","")</f>
        <v/>
      </c>
      <c r="R182" s="66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2" hidden="false" customHeight="false" outlineLevel="0" collapsed="false">
      <c r="A183" s="54"/>
      <c r="B183" s="55"/>
      <c r="C183" s="56"/>
      <c r="D183" s="57"/>
      <c r="E183" s="58"/>
      <c r="F183" s="59"/>
      <c r="G183" s="60" t="e">
        <f aca="false">VLOOKUP(F183,Foglio1!$F$2:$G$1509,2,FALSE())</f>
        <v>#N/A</v>
      </c>
      <c r="H183" s="61"/>
      <c r="I183" s="55"/>
      <c r="J183" s="62"/>
      <c r="K183" s="62"/>
      <c r="L183" s="62"/>
      <c r="M183" s="63"/>
      <c r="N183" s="63"/>
      <c r="O183" s="64" t="n">
        <f aca="false">COUNTBLANK(A183:N183)</f>
        <v>13</v>
      </c>
      <c r="P183" s="19" t="str">
        <f aca="false">IF(OR(A183="",O183=0),"OK","KO")</f>
        <v>OK</v>
      </c>
      <c r="Q183" s="65" t="str">
        <f aca="false">IF(P183="KO","ATTENZIONE!!! TUTTI I CAMPI SONO OBBLIGATORI","")</f>
        <v/>
      </c>
      <c r="R183" s="66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2" hidden="false" customHeight="false" outlineLevel="0" collapsed="false">
      <c r="A184" s="54"/>
      <c r="B184" s="55"/>
      <c r="C184" s="56"/>
      <c r="D184" s="57"/>
      <c r="E184" s="58"/>
      <c r="F184" s="59"/>
      <c r="G184" s="60" t="e">
        <f aca="false">VLOOKUP(F184,Foglio1!$F$2:$G$1509,2,FALSE())</f>
        <v>#N/A</v>
      </c>
      <c r="H184" s="61"/>
      <c r="I184" s="55"/>
      <c r="J184" s="62"/>
      <c r="K184" s="62"/>
      <c r="L184" s="62"/>
      <c r="M184" s="63"/>
      <c r="N184" s="63"/>
      <c r="O184" s="64" t="n">
        <f aca="false">COUNTBLANK(A184:N184)</f>
        <v>13</v>
      </c>
      <c r="P184" s="19" t="str">
        <f aca="false">IF(OR(A184="",O184=0),"OK","KO")</f>
        <v>OK</v>
      </c>
      <c r="Q184" s="65" t="str">
        <f aca="false">IF(P184="KO","ATTENZIONE!!! TUTTI I CAMPI SONO OBBLIGATORI","")</f>
        <v/>
      </c>
      <c r="R184" s="66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2" hidden="false" customHeight="false" outlineLevel="0" collapsed="false">
      <c r="A185" s="54"/>
      <c r="B185" s="55"/>
      <c r="C185" s="56"/>
      <c r="D185" s="57"/>
      <c r="E185" s="58"/>
      <c r="F185" s="59"/>
      <c r="G185" s="60" t="e">
        <f aca="false">VLOOKUP(F185,Foglio1!$F$2:$G$1509,2,FALSE())</f>
        <v>#N/A</v>
      </c>
      <c r="H185" s="61"/>
      <c r="I185" s="55"/>
      <c r="J185" s="62"/>
      <c r="K185" s="62"/>
      <c r="L185" s="62"/>
      <c r="M185" s="63"/>
      <c r="N185" s="63"/>
      <c r="O185" s="64" t="n">
        <f aca="false">COUNTBLANK(A185:N185)</f>
        <v>13</v>
      </c>
      <c r="P185" s="19" t="str">
        <f aca="false">IF(OR(A185="",O185=0),"OK","KO")</f>
        <v>OK</v>
      </c>
      <c r="Q185" s="65" t="str">
        <f aca="false">IF(P185="KO","ATTENZIONE!!! TUTTI I CAMPI SONO OBBLIGATORI","")</f>
        <v/>
      </c>
      <c r="R185" s="66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2" hidden="false" customHeight="false" outlineLevel="0" collapsed="false">
      <c r="A186" s="54"/>
      <c r="B186" s="55"/>
      <c r="C186" s="56"/>
      <c r="D186" s="57"/>
      <c r="E186" s="58"/>
      <c r="F186" s="59"/>
      <c r="G186" s="60" t="e">
        <f aca="false">VLOOKUP(F186,Foglio1!$F$2:$G$1509,2,FALSE())</f>
        <v>#N/A</v>
      </c>
      <c r="H186" s="61"/>
      <c r="I186" s="55"/>
      <c r="J186" s="62"/>
      <c r="K186" s="62"/>
      <c r="L186" s="62"/>
      <c r="M186" s="63"/>
      <c r="N186" s="63"/>
      <c r="O186" s="64" t="n">
        <f aca="false">COUNTBLANK(A186:N186)</f>
        <v>13</v>
      </c>
      <c r="P186" s="19" t="str">
        <f aca="false">IF(OR(A186="",O186=0),"OK","KO")</f>
        <v>OK</v>
      </c>
      <c r="Q186" s="65" t="str">
        <f aca="false">IF(P186="KO","ATTENZIONE!!! TUTTI I CAMPI SONO OBBLIGATORI","")</f>
        <v/>
      </c>
      <c r="R186" s="66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2" hidden="false" customHeight="false" outlineLevel="0" collapsed="false">
      <c r="A187" s="54"/>
      <c r="B187" s="55"/>
      <c r="C187" s="56"/>
      <c r="D187" s="57"/>
      <c r="E187" s="58"/>
      <c r="F187" s="59"/>
      <c r="G187" s="60" t="e">
        <f aca="false">VLOOKUP(F187,Foglio1!$F$2:$G$1509,2,FALSE())</f>
        <v>#N/A</v>
      </c>
      <c r="H187" s="61"/>
      <c r="I187" s="55"/>
      <c r="J187" s="62"/>
      <c r="K187" s="62"/>
      <c r="L187" s="62"/>
      <c r="M187" s="63"/>
      <c r="N187" s="63"/>
      <c r="O187" s="64" t="n">
        <f aca="false">COUNTBLANK(A187:N187)</f>
        <v>13</v>
      </c>
      <c r="P187" s="19" t="str">
        <f aca="false">IF(OR(A187="",O187=0),"OK","KO")</f>
        <v>OK</v>
      </c>
      <c r="Q187" s="65" t="str">
        <f aca="false">IF(P187="KO","ATTENZIONE!!! TUTTI I CAMPI SONO OBBLIGATORI","")</f>
        <v/>
      </c>
      <c r="R187" s="66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2" hidden="false" customHeight="false" outlineLevel="0" collapsed="false">
      <c r="A188" s="54"/>
      <c r="B188" s="55"/>
      <c r="C188" s="56"/>
      <c r="D188" s="57"/>
      <c r="E188" s="58"/>
      <c r="F188" s="59"/>
      <c r="G188" s="60" t="e">
        <f aca="false">VLOOKUP(F188,Foglio1!$F$2:$G$1509,2,FALSE())</f>
        <v>#N/A</v>
      </c>
      <c r="H188" s="61"/>
      <c r="I188" s="55"/>
      <c r="J188" s="62"/>
      <c r="K188" s="62"/>
      <c r="L188" s="62"/>
      <c r="M188" s="63"/>
      <c r="N188" s="63"/>
      <c r="O188" s="64" t="n">
        <f aca="false">COUNTBLANK(A188:N188)</f>
        <v>13</v>
      </c>
      <c r="P188" s="19" t="str">
        <f aca="false">IF(OR(A188="",O188=0),"OK","KO")</f>
        <v>OK</v>
      </c>
      <c r="Q188" s="65" t="str">
        <f aca="false">IF(P188="KO","ATTENZIONE!!! TUTTI I CAMPI SONO OBBLIGATORI","")</f>
        <v/>
      </c>
      <c r="R188" s="66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2" hidden="false" customHeight="false" outlineLevel="0" collapsed="false">
      <c r="A189" s="54"/>
      <c r="B189" s="55"/>
      <c r="C189" s="56"/>
      <c r="D189" s="57"/>
      <c r="E189" s="58"/>
      <c r="F189" s="59"/>
      <c r="G189" s="60" t="e">
        <f aca="false">VLOOKUP(F189,Foglio1!$F$2:$G$1509,2,FALSE())</f>
        <v>#N/A</v>
      </c>
      <c r="H189" s="61"/>
      <c r="I189" s="55"/>
      <c r="J189" s="62"/>
      <c r="K189" s="62"/>
      <c r="L189" s="62"/>
      <c r="M189" s="63"/>
      <c r="N189" s="63"/>
      <c r="O189" s="64" t="n">
        <f aca="false">COUNTBLANK(A189:N189)</f>
        <v>13</v>
      </c>
      <c r="P189" s="19" t="str">
        <f aca="false">IF(OR(A189="",O189=0),"OK","KO")</f>
        <v>OK</v>
      </c>
      <c r="Q189" s="65" t="str">
        <f aca="false">IF(P189="KO","ATTENZIONE!!! TUTTI I CAMPI SONO OBBLIGATORI","")</f>
        <v/>
      </c>
      <c r="R189" s="66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2" hidden="false" customHeight="false" outlineLevel="0" collapsed="false">
      <c r="A190" s="54"/>
      <c r="B190" s="55"/>
      <c r="C190" s="56"/>
      <c r="D190" s="57"/>
      <c r="E190" s="58"/>
      <c r="F190" s="59"/>
      <c r="G190" s="60" t="e">
        <f aca="false">VLOOKUP(F190,Foglio1!$F$2:$G$1509,2,FALSE())</f>
        <v>#N/A</v>
      </c>
      <c r="H190" s="61"/>
      <c r="I190" s="55"/>
      <c r="J190" s="62"/>
      <c r="K190" s="62"/>
      <c r="L190" s="62"/>
      <c r="M190" s="63"/>
      <c r="N190" s="63"/>
      <c r="O190" s="64" t="n">
        <f aca="false">COUNTBLANK(A190:N190)</f>
        <v>13</v>
      </c>
      <c r="P190" s="19" t="str">
        <f aca="false">IF(OR(A190="",O190=0),"OK","KO")</f>
        <v>OK</v>
      </c>
      <c r="Q190" s="65" t="str">
        <f aca="false">IF(P190="KO","ATTENZIONE!!! TUTTI I CAMPI SONO OBBLIGATORI","")</f>
        <v/>
      </c>
      <c r="R190" s="66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2" hidden="false" customHeight="false" outlineLevel="0" collapsed="false">
      <c r="A191" s="54"/>
      <c r="B191" s="55"/>
      <c r="C191" s="56"/>
      <c r="D191" s="57"/>
      <c r="E191" s="58"/>
      <c r="F191" s="59"/>
      <c r="G191" s="60" t="e">
        <f aca="false">VLOOKUP(F191,Foglio1!$F$2:$G$1509,2,FALSE())</f>
        <v>#N/A</v>
      </c>
      <c r="H191" s="61"/>
      <c r="I191" s="55"/>
      <c r="J191" s="62"/>
      <c r="K191" s="62"/>
      <c r="L191" s="62"/>
      <c r="M191" s="63"/>
      <c r="N191" s="63"/>
      <c r="O191" s="64" t="n">
        <f aca="false">COUNTBLANK(A191:N191)</f>
        <v>13</v>
      </c>
      <c r="P191" s="19" t="str">
        <f aca="false">IF(OR(A191="",O191=0),"OK","KO")</f>
        <v>OK</v>
      </c>
      <c r="Q191" s="65" t="str">
        <f aca="false">IF(P191="KO","ATTENZIONE!!! TUTTI I CAMPI SONO OBBLIGATORI","")</f>
        <v/>
      </c>
      <c r="R191" s="66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2" hidden="false" customHeight="false" outlineLevel="0" collapsed="false">
      <c r="A192" s="54"/>
      <c r="B192" s="55"/>
      <c r="C192" s="56"/>
      <c r="D192" s="57"/>
      <c r="E192" s="58"/>
      <c r="F192" s="59"/>
      <c r="G192" s="60" t="e">
        <f aca="false">VLOOKUP(F192,Foglio1!$F$2:$G$1509,2,FALSE())</f>
        <v>#N/A</v>
      </c>
      <c r="H192" s="61"/>
      <c r="I192" s="55"/>
      <c r="J192" s="62"/>
      <c r="K192" s="62"/>
      <c r="L192" s="62"/>
      <c r="M192" s="63"/>
      <c r="N192" s="63"/>
      <c r="O192" s="64" t="n">
        <f aca="false">COUNTBLANK(A192:N192)</f>
        <v>13</v>
      </c>
      <c r="P192" s="19" t="str">
        <f aca="false">IF(OR(A192="",O192=0),"OK","KO")</f>
        <v>OK</v>
      </c>
      <c r="Q192" s="65" t="str">
        <f aca="false">IF(P192="KO","ATTENZIONE!!! TUTTI I CAMPI SONO OBBLIGATORI","")</f>
        <v/>
      </c>
      <c r="R192" s="66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2" hidden="false" customHeight="false" outlineLevel="0" collapsed="false">
      <c r="A193" s="54"/>
      <c r="B193" s="55"/>
      <c r="C193" s="56"/>
      <c r="D193" s="57"/>
      <c r="E193" s="58"/>
      <c r="F193" s="59"/>
      <c r="G193" s="60" t="e">
        <f aca="false">VLOOKUP(F193,Foglio1!$F$2:$G$1509,2,FALSE())</f>
        <v>#N/A</v>
      </c>
      <c r="H193" s="61"/>
      <c r="I193" s="55"/>
      <c r="J193" s="62"/>
      <c r="K193" s="62"/>
      <c r="L193" s="62"/>
      <c r="M193" s="63"/>
      <c r="N193" s="63"/>
      <c r="O193" s="64" t="n">
        <f aca="false">COUNTBLANK(A193:N193)</f>
        <v>13</v>
      </c>
      <c r="P193" s="19" t="str">
        <f aca="false">IF(OR(A193="",O193=0),"OK","KO")</f>
        <v>OK</v>
      </c>
      <c r="Q193" s="65" t="str">
        <f aca="false">IF(P193="KO","ATTENZIONE!!! TUTTI I CAMPI SONO OBBLIGATORI","")</f>
        <v/>
      </c>
      <c r="R193" s="66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2" hidden="false" customHeight="false" outlineLevel="0" collapsed="false">
      <c r="A194" s="54"/>
      <c r="B194" s="55"/>
      <c r="C194" s="56"/>
      <c r="D194" s="57"/>
      <c r="E194" s="58"/>
      <c r="F194" s="59"/>
      <c r="G194" s="60" t="e">
        <f aca="false">VLOOKUP(F194,Foglio1!$F$2:$G$1509,2,FALSE())</f>
        <v>#N/A</v>
      </c>
      <c r="H194" s="61"/>
      <c r="I194" s="55"/>
      <c r="J194" s="62"/>
      <c r="K194" s="62"/>
      <c r="L194" s="62"/>
      <c r="M194" s="63"/>
      <c r="N194" s="63"/>
      <c r="O194" s="64" t="n">
        <f aca="false">COUNTBLANK(A194:N194)</f>
        <v>13</v>
      </c>
      <c r="P194" s="19" t="str">
        <f aca="false">IF(OR(A194="",O194=0),"OK","KO")</f>
        <v>OK</v>
      </c>
      <c r="Q194" s="65" t="str">
        <f aca="false">IF(P194="KO","ATTENZIONE!!! TUTTI I CAMPI SONO OBBLIGATORI","")</f>
        <v/>
      </c>
      <c r="R194" s="66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2" hidden="false" customHeight="false" outlineLevel="0" collapsed="false">
      <c r="A195" s="54"/>
      <c r="B195" s="55"/>
      <c r="C195" s="56"/>
      <c r="D195" s="57"/>
      <c r="E195" s="58"/>
      <c r="F195" s="59"/>
      <c r="G195" s="60" t="e">
        <f aca="false">VLOOKUP(F195,Foglio1!$F$2:$G$1509,2,FALSE())</f>
        <v>#N/A</v>
      </c>
      <c r="H195" s="61"/>
      <c r="I195" s="55"/>
      <c r="J195" s="62"/>
      <c r="K195" s="62"/>
      <c r="L195" s="62"/>
      <c r="M195" s="63"/>
      <c r="N195" s="63"/>
      <c r="O195" s="64" t="n">
        <f aca="false">COUNTBLANK(A195:N195)</f>
        <v>13</v>
      </c>
      <c r="P195" s="19" t="str">
        <f aca="false">IF(OR(A195="",O195=0),"OK","KO")</f>
        <v>OK</v>
      </c>
      <c r="Q195" s="65" t="str">
        <f aca="false">IF(P195="KO","ATTENZIONE!!! TUTTI I CAMPI SONO OBBLIGATORI","")</f>
        <v/>
      </c>
      <c r="R195" s="66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2" hidden="false" customHeight="false" outlineLevel="0" collapsed="false">
      <c r="A196" s="54"/>
      <c r="B196" s="55"/>
      <c r="C196" s="56"/>
      <c r="D196" s="57"/>
      <c r="E196" s="58"/>
      <c r="F196" s="59"/>
      <c r="G196" s="60" t="e">
        <f aca="false">VLOOKUP(F196,Foglio1!$F$2:$G$1509,2,FALSE())</f>
        <v>#N/A</v>
      </c>
      <c r="H196" s="61"/>
      <c r="I196" s="55"/>
      <c r="J196" s="62"/>
      <c r="K196" s="62"/>
      <c r="L196" s="62"/>
      <c r="M196" s="63"/>
      <c r="N196" s="63"/>
      <c r="O196" s="64" t="n">
        <f aca="false">COUNTBLANK(A196:N196)</f>
        <v>13</v>
      </c>
      <c r="P196" s="19" t="str">
        <f aca="false">IF(OR(A196="",O196=0),"OK","KO")</f>
        <v>OK</v>
      </c>
      <c r="Q196" s="65" t="str">
        <f aca="false">IF(P196="KO","ATTENZIONE!!! TUTTI I CAMPI SONO OBBLIGATORI","")</f>
        <v/>
      </c>
      <c r="R196" s="66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2" hidden="false" customHeight="false" outlineLevel="0" collapsed="false">
      <c r="A197" s="54"/>
      <c r="B197" s="55"/>
      <c r="C197" s="56"/>
      <c r="D197" s="57"/>
      <c r="E197" s="58"/>
      <c r="F197" s="59"/>
      <c r="G197" s="60" t="e">
        <f aca="false">VLOOKUP(F197,Foglio1!$F$2:$G$1509,2,FALSE())</f>
        <v>#N/A</v>
      </c>
      <c r="H197" s="61"/>
      <c r="I197" s="55"/>
      <c r="J197" s="62"/>
      <c r="K197" s="62"/>
      <c r="L197" s="62"/>
      <c r="M197" s="63"/>
      <c r="N197" s="63"/>
      <c r="O197" s="64" t="n">
        <f aca="false">COUNTBLANK(A197:N197)</f>
        <v>13</v>
      </c>
      <c r="P197" s="19" t="str">
        <f aca="false">IF(OR(A197="",O197=0),"OK","KO")</f>
        <v>OK</v>
      </c>
      <c r="Q197" s="65" t="str">
        <f aca="false">IF(P197="KO","ATTENZIONE!!! TUTTI I CAMPI SONO OBBLIGATORI","")</f>
        <v/>
      </c>
      <c r="R197" s="66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2" hidden="false" customHeight="false" outlineLevel="0" collapsed="false">
      <c r="A198" s="54"/>
      <c r="B198" s="55"/>
      <c r="C198" s="56"/>
      <c r="D198" s="57"/>
      <c r="E198" s="58"/>
      <c r="F198" s="59"/>
      <c r="G198" s="60" t="e">
        <f aca="false">VLOOKUP(F198,Foglio1!$F$2:$G$1509,2,FALSE())</f>
        <v>#N/A</v>
      </c>
      <c r="H198" s="61"/>
      <c r="I198" s="55"/>
      <c r="J198" s="62"/>
      <c r="K198" s="62"/>
      <c r="L198" s="62"/>
      <c r="M198" s="63"/>
      <c r="N198" s="63"/>
      <c r="O198" s="64" t="n">
        <f aca="false">COUNTBLANK(A198:N198)</f>
        <v>13</v>
      </c>
      <c r="P198" s="19" t="str">
        <f aca="false">IF(OR(A198="",O198=0),"OK","KO")</f>
        <v>OK</v>
      </c>
      <c r="Q198" s="65" t="str">
        <f aca="false">IF(P198="KO","ATTENZIONE!!! TUTTI I CAMPI SONO OBBLIGATORI","")</f>
        <v/>
      </c>
      <c r="R198" s="66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2" hidden="false" customHeight="false" outlineLevel="0" collapsed="false">
      <c r="A199" s="54"/>
      <c r="B199" s="55"/>
      <c r="C199" s="56"/>
      <c r="D199" s="57"/>
      <c r="E199" s="58"/>
      <c r="F199" s="59"/>
      <c r="G199" s="60" t="e">
        <f aca="false">VLOOKUP(F199,Foglio1!$F$2:$G$1509,2,FALSE())</f>
        <v>#N/A</v>
      </c>
      <c r="H199" s="61"/>
      <c r="I199" s="55"/>
      <c r="J199" s="62"/>
      <c r="K199" s="62"/>
      <c r="L199" s="62"/>
      <c r="M199" s="63"/>
      <c r="N199" s="63"/>
      <c r="O199" s="64" t="n">
        <f aca="false">COUNTBLANK(A199:N199)</f>
        <v>13</v>
      </c>
      <c r="P199" s="19" t="str">
        <f aca="false">IF(OR(A199="",O199=0),"OK","KO")</f>
        <v>OK</v>
      </c>
      <c r="Q199" s="65" t="str">
        <f aca="false">IF(P199="KO","ATTENZIONE!!! TUTTI I CAMPI SONO OBBLIGATORI","")</f>
        <v/>
      </c>
      <c r="R199" s="66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2" hidden="false" customHeight="false" outlineLevel="0" collapsed="false">
      <c r="A200" s="54"/>
      <c r="B200" s="55"/>
      <c r="C200" s="56"/>
      <c r="D200" s="57"/>
      <c r="E200" s="58"/>
      <c r="F200" s="59"/>
      <c r="G200" s="60" t="e">
        <f aca="false">VLOOKUP(F200,Foglio1!$F$2:$G$1509,2,FALSE())</f>
        <v>#N/A</v>
      </c>
      <c r="H200" s="61"/>
      <c r="I200" s="55"/>
      <c r="J200" s="62"/>
      <c r="K200" s="62"/>
      <c r="L200" s="62"/>
      <c r="M200" s="63"/>
      <c r="N200" s="63"/>
      <c r="O200" s="64" t="n">
        <f aca="false">COUNTBLANK(A200:N200)</f>
        <v>13</v>
      </c>
      <c r="P200" s="19" t="str">
        <f aca="false">IF(OR(A200="",O200=0),"OK","KO")</f>
        <v>OK</v>
      </c>
      <c r="Q200" s="65" t="str">
        <f aca="false">IF(P200="KO","ATTENZIONE!!! TUTTI I CAMPI SONO OBBLIGATORI","")</f>
        <v/>
      </c>
      <c r="R200" s="66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2" hidden="false" customHeight="false" outlineLevel="0" collapsed="false">
      <c r="A201" s="54"/>
      <c r="B201" s="55"/>
      <c r="C201" s="56"/>
      <c r="D201" s="57"/>
      <c r="E201" s="58"/>
      <c r="F201" s="59"/>
      <c r="G201" s="60" t="e">
        <f aca="false">VLOOKUP(F201,Foglio1!$F$2:$G$1509,2,FALSE())</f>
        <v>#N/A</v>
      </c>
      <c r="H201" s="61"/>
      <c r="I201" s="55"/>
      <c r="J201" s="62"/>
      <c r="K201" s="62"/>
      <c r="L201" s="62"/>
      <c r="M201" s="63"/>
      <c r="N201" s="63"/>
      <c r="O201" s="64" t="n">
        <f aca="false">COUNTBLANK(A201:N201)</f>
        <v>13</v>
      </c>
      <c r="P201" s="19" t="str">
        <f aca="false">IF(OR(A201="",O201=0),"OK","KO")</f>
        <v>OK</v>
      </c>
      <c r="Q201" s="65" t="str">
        <f aca="false">IF(P201="KO","ATTENZIONE!!! TUTTI I CAMPI SONO OBBLIGATORI","")</f>
        <v/>
      </c>
      <c r="R201" s="66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2" hidden="false" customHeight="false" outlineLevel="0" collapsed="false">
      <c r="A202" s="54"/>
      <c r="B202" s="55"/>
      <c r="C202" s="56"/>
      <c r="D202" s="57"/>
      <c r="E202" s="58"/>
      <c r="F202" s="59"/>
      <c r="G202" s="60" t="e">
        <f aca="false">VLOOKUP(F202,Foglio1!$F$2:$G$1509,2,FALSE())</f>
        <v>#N/A</v>
      </c>
      <c r="H202" s="61"/>
      <c r="I202" s="55"/>
      <c r="J202" s="62"/>
      <c r="K202" s="62"/>
      <c r="L202" s="62"/>
      <c r="M202" s="63"/>
      <c r="N202" s="63"/>
      <c r="O202" s="64" t="n">
        <f aca="false">COUNTBLANK(A202:N202)</f>
        <v>13</v>
      </c>
      <c r="P202" s="19" t="str">
        <f aca="false">IF(OR(A202="",O202=0),"OK","KO")</f>
        <v>OK</v>
      </c>
      <c r="Q202" s="65" t="str">
        <f aca="false">IF(P202="KO","ATTENZIONE!!! TUTTI I CAMPI SONO OBBLIGATORI","")</f>
        <v/>
      </c>
      <c r="R202" s="66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2" hidden="false" customHeight="false" outlineLevel="0" collapsed="false">
      <c r="A203" s="54"/>
      <c r="B203" s="55"/>
      <c r="C203" s="56"/>
      <c r="D203" s="57"/>
      <c r="E203" s="58"/>
      <c r="F203" s="59"/>
      <c r="G203" s="60" t="e">
        <f aca="false">VLOOKUP(F203,Foglio1!$F$2:$G$1509,2,FALSE())</f>
        <v>#N/A</v>
      </c>
      <c r="H203" s="61"/>
      <c r="I203" s="55"/>
      <c r="J203" s="62"/>
      <c r="K203" s="62"/>
      <c r="L203" s="62"/>
      <c r="M203" s="63"/>
      <c r="N203" s="63"/>
      <c r="O203" s="64" t="n">
        <f aca="false">COUNTBLANK(A203:N203)</f>
        <v>13</v>
      </c>
      <c r="P203" s="19" t="str">
        <f aca="false">IF(OR(A203="",O203=0),"OK","KO")</f>
        <v>OK</v>
      </c>
      <c r="Q203" s="65" t="str">
        <f aca="false">IF(P203="KO","ATTENZIONE!!! TUTTI I CAMPI SONO OBBLIGATORI","")</f>
        <v/>
      </c>
      <c r="R203" s="66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2" hidden="false" customHeight="false" outlineLevel="0" collapsed="false">
      <c r="A204" s="54"/>
      <c r="B204" s="55"/>
      <c r="C204" s="56"/>
      <c r="D204" s="57"/>
      <c r="E204" s="58"/>
      <c r="F204" s="59"/>
      <c r="G204" s="60" t="e">
        <f aca="false">VLOOKUP(F204,Foglio1!$F$2:$G$1509,2,FALSE())</f>
        <v>#N/A</v>
      </c>
      <c r="H204" s="61"/>
      <c r="I204" s="55"/>
      <c r="J204" s="62"/>
      <c r="K204" s="62"/>
      <c r="L204" s="62"/>
      <c r="M204" s="63"/>
      <c r="N204" s="63"/>
      <c r="O204" s="64" t="n">
        <f aca="false">COUNTBLANK(A204:N204)</f>
        <v>13</v>
      </c>
      <c r="P204" s="19" t="str">
        <f aca="false">IF(OR(A204="",O204=0),"OK","KO")</f>
        <v>OK</v>
      </c>
      <c r="Q204" s="65" t="str">
        <f aca="false">IF(P204="KO","ATTENZIONE!!! TUTTI I CAMPI SONO OBBLIGATORI","")</f>
        <v/>
      </c>
      <c r="R204" s="66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2" hidden="false" customHeight="false" outlineLevel="0" collapsed="false">
      <c r="A205" s="54"/>
      <c r="B205" s="55"/>
      <c r="C205" s="56"/>
      <c r="D205" s="57"/>
      <c r="E205" s="58"/>
      <c r="F205" s="59"/>
      <c r="G205" s="60" t="e">
        <f aca="false">VLOOKUP(F205,Foglio1!$F$2:$G$1509,2,FALSE())</f>
        <v>#N/A</v>
      </c>
      <c r="H205" s="61"/>
      <c r="I205" s="55"/>
      <c r="J205" s="62"/>
      <c r="K205" s="62"/>
      <c r="L205" s="62"/>
      <c r="M205" s="63"/>
      <c r="N205" s="63"/>
      <c r="O205" s="64" t="n">
        <f aca="false">COUNTBLANK(A205:N205)</f>
        <v>13</v>
      </c>
      <c r="P205" s="19" t="str">
        <f aca="false">IF(OR(A205="",O205=0),"OK","KO")</f>
        <v>OK</v>
      </c>
      <c r="Q205" s="65" t="str">
        <f aca="false">IF(P205="KO","ATTENZIONE!!! TUTTI I CAMPI SONO OBBLIGATORI","")</f>
        <v/>
      </c>
      <c r="R205" s="66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2" hidden="false" customHeight="false" outlineLevel="0" collapsed="false">
      <c r="A206" s="54"/>
      <c r="B206" s="55"/>
      <c r="C206" s="56"/>
      <c r="D206" s="57"/>
      <c r="E206" s="58"/>
      <c r="F206" s="59"/>
      <c r="G206" s="60" t="e">
        <f aca="false">VLOOKUP(F206,Foglio1!$F$2:$G$1509,2,FALSE())</f>
        <v>#N/A</v>
      </c>
      <c r="H206" s="61"/>
      <c r="I206" s="55"/>
      <c r="J206" s="62"/>
      <c r="K206" s="62"/>
      <c r="L206" s="62"/>
      <c r="M206" s="63"/>
      <c r="N206" s="63"/>
      <c r="O206" s="64" t="n">
        <f aca="false">COUNTBLANK(A206:N206)</f>
        <v>13</v>
      </c>
      <c r="P206" s="19" t="str">
        <f aca="false">IF(OR(A206="",O206=0),"OK","KO")</f>
        <v>OK</v>
      </c>
      <c r="Q206" s="65" t="str">
        <f aca="false">IF(P206="KO","ATTENZIONE!!! TUTTI I CAMPI SONO OBBLIGATORI","")</f>
        <v/>
      </c>
      <c r="R206" s="66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2" hidden="false" customHeight="false" outlineLevel="0" collapsed="false">
      <c r="A207" s="54"/>
      <c r="B207" s="55"/>
      <c r="C207" s="56"/>
      <c r="D207" s="57"/>
      <c r="E207" s="58"/>
      <c r="F207" s="59"/>
      <c r="G207" s="60" t="e">
        <f aca="false">VLOOKUP(F207,Foglio1!$F$2:$G$1509,2,FALSE())</f>
        <v>#N/A</v>
      </c>
      <c r="H207" s="61"/>
      <c r="I207" s="55"/>
      <c r="J207" s="62"/>
      <c r="K207" s="62"/>
      <c r="L207" s="62"/>
      <c r="M207" s="63"/>
      <c r="N207" s="63"/>
      <c r="O207" s="64" t="n">
        <f aca="false">COUNTBLANK(A207:N207)</f>
        <v>13</v>
      </c>
      <c r="P207" s="19" t="str">
        <f aca="false">IF(OR(A207="",O207=0),"OK","KO")</f>
        <v>OK</v>
      </c>
      <c r="Q207" s="65" t="str">
        <f aca="false">IF(P207="KO","ATTENZIONE!!! TUTTI I CAMPI SONO OBBLIGATORI","")</f>
        <v/>
      </c>
      <c r="R207" s="66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2" hidden="false" customHeight="false" outlineLevel="0" collapsed="false">
      <c r="A208" s="54"/>
      <c r="B208" s="55"/>
      <c r="C208" s="56"/>
      <c r="D208" s="57"/>
      <c r="E208" s="58"/>
      <c r="F208" s="59"/>
      <c r="G208" s="60" t="e">
        <f aca="false">VLOOKUP(F208,Foglio1!$F$2:$G$1509,2,FALSE())</f>
        <v>#N/A</v>
      </c>
      <c r="H208" s="61"/>
      <c r="I208" s="55"/>
      <c r="J208" s="62"/>
      <c r="K208" s="62"/>
      <c r="L208" s="62"/>
      <c r="M208" s="63"/>
      <c r="N208" s="63"/>
      <c r="O208" s="64" t="n">
        <f aca="false">COUNTBLANK(A208:N208)</f>
        <v>13</v>
      </c>
      <c r="P208" s="19" t="str">
        <f aca="false">IF(OR(A208="",O208=0),"OK","KO")</f>
        <v>OK</v>
      </c>
      <c r="Q208" s="65" t="str">
        <f aca="false">IF(P208="KO","ATTENZIONE!!! TUTTI I CAMPI SONO OBBLIGATORI","")</f>
        <v/>
      </c>
      <c r="R208" s="66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2" hidden="false" customHeight="false" outlineLevel="0" collapsed="false">
      <c r="A209" s="54"/>
      <c r="B209" s="55"/>
      <c r="C209" s="56"/>
      <c r="D209" s="57"/>
      <c r="E209" s="58"/>
      <c r="F209" s="59"/>
      <c r="G209" s="60" t="e">
        <f aca="false">VLOOKUP(F209,Foglio1!$F$2:$G$1509,2,FALSE())</f>
        <v>#N/A</v>
      </c>
      <c r="H209" s="61"/>
      <c r="I209" s="55"/>
      <c r="J209" s="62"/>
      <c r="K209" s="62"/>
      <c r="L209" s="62"/>
      <c r="M209" s="63"/>
      <c r="N209" s="63"/>
      <c r="O209" s="64" t="n">
        <f aca="false">COUNTBLANK(A209:N209)</f>
        <v>13</v>
      </c>
      <c r="P209" s="19" t="str">
        <f aca="false">IF(OR(A209="",O209=0),"OK","KO")</f>
        <v>OK</v>
      </c>
      <c r="Q209" s="65" t="str">
        <f aca="false">IF(P209="KO","ATTENZIONE!!! TUTTI I CAMPI SONO OBBLIGATORI","")</f>
        <v/>
      </c>
      <c r="R209" s="66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2" hidden="false" customHeight="false" outlineLevel="0" collapsed="false">
      <c r="A210" s="54"/>
      <c r="B210" s="55"/>
      <c r="C210" s="56"/>
      <c r="D210" s="57"/>
      <c r="E210" s="58"/>
      <c r="F210" s="59"/>
      <c r="G210" s="60" t="e">
        <f aca="false">VLOOKUP(F210,Foglio1!$F$2:$G$1509,2,FALSE())</f>
        <v>#N/A</v>
      </c>
      <c r="H210" s="61"/>
      <c r="I210" s="55"/>
      <c r="J210" s="62"/>
      <c r="K210" s="62"/>
      <c r="L210" s="62"/>
      <c r="M210" s="63"/>
      <c r="N210" s="63"/>
      <c r="O210" s="64" t="n">
        <f aca="false">COUNTBLANK(A210:N210)</f>
        <v>13</v>
      </c>
      <c r="P210" s="19" t="str">
        <f aca="false">IF(OR(A210="",O210=0),"OK","KO")</f>
        <v>OK</v>
      </c>
      <c r="Q210" s="65" t="str">
        <f aca="false">IF(P210="KO","ATTENZIONE!!! TUTTI I CAMPI SONO OBBLIGATORI","")</f>
        <v/>
      </c>
      <c r="R210" s="66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2" hidden="false" customHeight="false" outlineLevel="0" collapsed="false">
      <c r="A211" s="54"/>
      <c r="B211" s="55"/>
      <c r="C211" s="56"/>
      <c r="D211" s="57"/>
      <c r="E211" s="58"/>
      <c r="F211" s="59"/>
      <c r="G211" s="60" t="e">
        <f aca="false">VLOOKUP(F211,Foglio1!$F$2:$G$1509,2,FALSE())</f>
        <v>#N/A</v>
      </c>
      <c r="H211" s="61"/>
      <c r="I211" s="55"/>
      <c r="J211" s="62"/>
      <c r="K211" s="62"/>
      <c r="L211" s="62"/>
      <c r="M211" s="63"/>
      <c r="N211" s="63"/>
      <c r="O211" s="64" t="n">
        <f aca="false">COUNTBLANK(A211:N211)</f>
        <v>13</v>
      </c>
      <c r="P211" s="19" t="str">
        <f aca="false">IF(OR(A211="",O211=0),"OK","KO")</f>
        <v>OK</v>
      </c>
      <c r="Q211" s="65" t="str">
        <f aca="false">IF(P211="KO","ATTENZIONE!!! TUTTI I CAMPI SONO OBBLIGATORI","")</f>
        <v/>
      </c>
      <c r="R211" s="66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2" hidden="false" customHeight="false" outlineLevel="0" collapsed="false">
      <c r="A212" s="54"/>
      <c r="B212" s="55"/>
      <c r="C212" s="56"/>
      <c r="D212" s="57"/>
      <c r="E212" s="58"/>
      <c r="F212" s="59"/>
      <c r="G212" s="60" t="e">
        <f aca="false">VLOOKUP(F212,Foglio1!$F$2:$G$1509,2,FALSE())</f>
        <v>#N/A</v>
      </c>
      <c r="H212" s="61"/>
      <c r="I212" s="55"/>
      <c r="J212" s="62"/>
      <c r="K212" s="62"/>
      <c r="L212" s="62"/>
      <c r="M212" s="63"/>
      <c r="N212" s="63"/>
      <c r="O212" s="64" t="n">
        <f aca="false">COUNTBLANK(A212:N212)</f>
        <v>13</v>
      </c>
      <c r="P212" s="19" t="str">
        <f aca="false">IF(OR(A212="",O212=0),"OK","KO")</f>
        <v>OK</v>
      </c>
      <c r="Q212" s="65" t="str">
        <f aca="false">IF(P212="KO","ATTENZIONE!!! TUTTI I CAMPI SONO OBBLIGATORI","")</f>
        <v/>
      </c>
      <c r="R212" s="66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2" hidden="false" customHeight="false" outlineLevel="0" collapsed="false">
      <c r="A213" s="54"/>
      <c r="B213" s="55"/>
      <c r="C213" s="56"/>
      <c r="D213" s="57"/>
      <c r="E213" s="58"/>
      <c r="F213" s="59"/>
      <c r="G213" s="60" t="e">
        <f aca="false">VLOOKUP(F213,Foglio1!$F$2:$G$1509,2,FALSE())</f>
        <v>#N/A</v>
      </c>
      <c r="H213" s="61"/>
      <c r="I213" s="55"/>
      <c r="J213" s="62"/>
      <c r="K213" s="62"/>
      <c r="L213" s="62"/>
      <c r="M213" s="63"/>
      <c r="N213" s="63"/>
      <c r="O213" s="64" t="n">
        <f aca="false">COUNTBLANK(A213:N213)</f>
        <v>13</v>
      </c>
      <c r="P213" s="19" t="str">
        <f aca="false">IF(OR(A213="",O213=0),"OK","KO")</f>
        <v>OK</v>
      </c>
      <c r="Q213" s="65" t="str">
        <f aca="false">IF(P213="KO","ATTENZIONE!!! TUTTI I CAMPI SONO OBBLIGATORI","")</f>
        <v/>
      </c>
      <c r="R213" s="66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2" hidden="false" customHeight="false" outlineLevel="0" collapsed="false">
      <c r="A214" s="54"/>
      <c r="B214" s="55"/>
      <c r="C214" s="56"/>
      <c r="D214" s="57"/>
      <c r="E214" s="58"/>
      <c r="F214" s="59"/>
      <c r="G214" s="60" t="e">
        <f aca="false">VLOOKUP(F214,Foglio1!$F$2:$G$1509,2,FALSE())</f>
        <v>#N/A</v>
      </c>
      <c r="H214" s="61"/>
      <c r="I214" s="55"/>
      <c r="J214" s="62"/>
      <c r="K214" s="62"/>
      <c r="L214" s="62"/>
      <c r="M214" s="63"/>
      <c r="N214" s="63"/>
      <c r="O214" s="64" t="n">
        <f aca="false">COUNTBLANK(A214:N214)</f>
        <v>13</v>
      </c>
      <c r="P214" s="19" t="str">
        <f aca="false">IF(OR(A214="",O214=0),"OK","KO")</f>
        <v>OK</v>
      </c>
      <c r="Q214" s="65" t="str">
        <f aca="false">IF(P214="KO","ATTENZIONE!!! TUTTI I CAMPI SONO OBBLIGATORI","")</f>
        <v/>
      </c>
      <c r="R214" s="66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2" hidden="false" customHeight="false" outlineLevel="0" collapsed="false">
      <c r="A215" s="54"/>
      <c r="B215" s="55"/>
      <c r="C215" s="56"/>
      <c r="D215" s="57"/>
      <c r="E215" s="58"/>
      <c r="F215" s="59"/>
      <c r="G215" s="60" t="e">
        <f aca="false">VLOOKUP(F215,Foglio1!$F$2:$G$1509,2,FALSE())</f>
        <v>#N/A</v>
      </c>
      <c r="H215" s="61"/>
      <c r="I215" s="55"/>
      <c r="J215" s="62"/>
      <c r="K215" s="62"/>
      <c r="L215" s="62"/>
      <c r="M215" s="63"/>
      <c r="N215" s="63"/>
      <c r="O215" s="64" t="n">
        <f aca="false">COUNTBLANK(A215:N215)</f>
        <v>13</v>
      </c>
      <c r="P215" s="19" t="str">
        <f aca="false">IF(OR(A215="",O215=0),"OK","KO")</f>
        <v>OK</v>
      </c>
      <c r="Q215" s="65" t="str">
        <f aca="false">IF(P215="KO","ATTENZIONE!!! TUTTI I CAMPI SONO OBBLIGATORI","")</f>
        <v/>
      </c>
      <c r="R215" s="66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2" hidden="false" customHeight="false" outlineLevel="0" collapsed="false">
      <c r="A216" s="54"/>
      <c r="B216" s="55"/>
      <c r="C216" s="56"/>
      <c r="D216" s="57"/>
      <c r="E216" s="58"/>
      <c r="F216" s="59"/>
      <c r="G216" s="60" t="e">
        <f aca="false">VLOOKUP(F216,Foglio1!$F$2:$G$1509,2,FALSE())</f>
        <v>#N/A</v>
      </c>
      <c r="H216" s="61"/>
      <c r="I216" s="55"/>
      <c r="J216" s="62"/>
      <c r="K216" s="62"/>
      <c r="L216" s="62"/>
      <c r="M216" s="63"/>
      <c r="N216" s="63"/>
      <c r="O216" s="64" t="n">
        <f aca="false">COUNTBLANK(A216:N216)</f>
        <v>13</v>
      </c>
      <c r="P216" s="19" t="str">
        <f aca="false">IF(OR(A216="",O216=0),"OK","KO")</f>
        <v>OK</v>
      </c>
      <c r="Q216" s="65" t="str">
        <f aca="false">IF(P216="KO","ATTENZIONE!!! TUTTI I CAMPI SONO OBBLIGATORI","")</f>
        <v/>
      </c>
      <c r="R216" s="66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2" hidden="false" customHeight="false" outlineLevel="0" collapsed="false">
      <c r="A217" s="54"/>
      <c r="B217" s="55"/>
      <c r="C217" s="56"/>
      <c r="D217" s="57"/>
      <c r="E217" s="58"/>
      <c r="F217" s="59"/>
      <c r="G217" s="60" t="e">
        <f aca="false">VLOOKUP(F217,Foglio1!$F$2:$G$1509,2,FALSE())</f>
        <v>#N/A</v>
      </c>
      <c r="H217" s="61"/>
      <c r="I217" s="55"/>
      <c r="J217" s="62"/>
      <c r="K217" s="62"/>
      <c r="L217" s="62"/>
      <c r="M217" s="63"/>
      <c r="N217" s="63"/>
      <c r="O217" s="64" t="n">
        <f aca="false">COUNTBLANK(A217:N217)</f>
        <v>13</v>
      </c>
      <c r="P217" s="19" t="str">
        <f aca="false">IF(OR(A217="",O217=0),"OK","KO")</f>
        <v>OK</v>
      </c>
      <c r="Q217" s="65" t="str">
        <f aca="false">IF(P217="KO","ATTENZIONE!!! TUTTI I CAMPI SONO OBBLIGATORI","")</f>
        <v/>
      </c>
      <c r="R217" s="66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2" hidden="false" customHeight="false" outlineLevel="0" collapsed="false">
      <c r="A218" s="54"/>
      <c r="B218" s="55"/>
      <c r="C218" s="56"/>
      <c r="D218" s="57"/>
      <c r="E218" s="58"/>
      <c r="F218" s="59"/>
      <c r="G218" s="60" t="e">
        <f aca="false">VLOOKUP(F218,Foglio1!$F$2:$G$1509,2,FALSE())</f>
        <v>#N/A</v>
      </c>
      <c r="H218" s="61"/>
      <c r="I218" s="55"/>
      <c r="J218" s="62"/>
      <c r="K218" s="62"/>
      <c r="L218" s="62"/>
      <c r="M218" s="63"/>
      <c r="N218" s="63"/>
      <c r="O218" s="64" t="n">
        <f aca="false">COUNTBLANK(A218:N218)</f>
        <v>13</v>
      </c>
      <c r="P218" s="19" t="str">
        <f aca="false">IF(OR(A218="",O218=0),"OK","KO")</f>
        <v>OK</v>
      </c>
      <c r="Q218" s="65" t="str">
        <f aca="false">IF(P218="KO","ATTENZIONE!!! TUTTI I CAMPI SONO OBBLIGATORI","")</f>
        <v/>
      </c>
      <c r="R218" s="66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2" hidden="false" customHeight="false" outlineLevel="0" collapsed="false">
      <c r="A219" s="54"/>
      <c r="B219" s="55"/>
      <c r="C219" s="56"/>
      <c r="D219" s="57"/>
      <c r="E219" s="58"/>
      <c r="F219" s="59"/>
      <c r="G219" s="60" t="e">
        <f aca="false">VLOOKUP(F219,Foglio1!$F$2:$G$1509,2,FALSE())</f>
        <v>#N/A</v>
      </c>
      <c r="H219" s="61"/>
      <c r="I219" s="55"/>
      <c r="J219" s="62"/>
      <c r="K219" s="62"/>
      <c r="L219" s="62"/>
      <c r="M219" s="63"/>
      <c r="N219" s="63"/>
      <c r="O219" s="64" t="n">
        <f aca="false">COUNTBLANK(A219:N219)</f>
        <v>13</v>
      </c>
      <c r="P219" s="19" t="str">
        <f aca="false">IF(OR(A219="",O219=0),"OK","KO")</f>
        <v>OK</v>
      </c>
      <c r="Q219" s="65" t="str">
        <f aca="false">IF(P219="KO","ATTENZIONE!!! TUTTI I CAMPI SONO OBBLIGATORI","")</f>
        <v/>
      </c>
      <c r="R219" s="66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2" hidden="false" customHeight="false" outlineLevel="0" collapsed="false">
      <c r="A220" s="54"/>
      <c r="B220" s="55"/>
      <c r="C220" s="56"/>
      <c r="D220" s="57"/>
      <c r="E220" s="58"/>
      <c r="F220" s="59"/>
      <c r="G220" s="60" t="e">
        <f aca="false">VLOOKUP(F220,Foglio1!$F$2:$G$1509,2,FALSE())</f>
        <v>#N/A</v>
      </c>
      <c r="H220" s="61"/>
      <c r="I220" s="55"/>
      <c r="J220" s="62"/>
      <c r="K220" s="62"/>
      <c r="L220" s="62"/>
      <c r="M220" s="63"/>
      <c r="N220" s="63"/>
      <c r="O220" s="64" t="n">
        <f aca="false">COUNTBLANK(A220:N220)</f>
        <v>13</v>
      </c>
      <c r="P220" s="19" t="str">
        <f aca="false">IF(OR(A220="",O220=0),"OK","KO")</f>
        <v>OK</v>
      </c>
      <c r="Q220" s="65" t="str">
        <f aca="false">IF(P220="KO","ATTENZIONE!!! TUTTI I CAMPI SONO OBBLIGATORI","")</f>
        <v/>
      </c>
      <c r="R220" s="66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2" hidden="false" customHeight="false" outlineLevel="0" collapsed="false">
      <c r="A221" s="54"/>
      <c r="B221" s="55"/>
      <c r="C221" s="56"/>
      <c r="D221" s="57"/>
      <c r="E221" s="58"/>
      <c r="F221" s="59"/>
      <c r="G221" s="60" t="e">
        <f aca="false">VLOOKUP(F221,Foglio1!$F$2:$G$1509,2,FALSE())</f>
        <v>#N/A</v>
      </c>
      <c r="H221" s="61"/>
      <c r="I221" s="55"/>
      <c r="J221" s="62"/>
      <c r="K221" s="62"/>
      <c r="L221" s="62"/>
      <c r="M221" s="63"/>
      <c r="N221" s="63"/>
      <c r="O221" s="64" t="n">
        <f aca="false">COUNTBLANK(A221:N221)</f>
        <v>13</v>
      </c>
      <c r="P221" s="19" t="str">
        <f aca="false">IF(OR(A221="",O221=0),"OK","KO")</f>
        <v>OK</v>
      </c>
      <c r="Q221" s="65" t="str">
        <f aca="false">IF(P221="KO","ATTENZIONE!!! TUTTI I CAMPI SONO OBBLIGATORI","")</f>
        <v/>
      </c>
      <c r="R221" s="66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2" hidden="false" customHeight="false" outlineLevel="0" collapsed="false">
      <c r="A222" s="54"/>
      <c r="B222" s="55"/>
      <c r="C222" s="56"/>
      <c r="D222" s="57"/>
      <c r="E222" s="58"/>
      <c r="F222" s="59"/>
      <c r="G222" s="60" t="e">
        <f aca="false">VLOOKUP(F222,Foglio1!$F$2:$G$1509,2,FALSE())</f>
        <v>#N/A</v>
      </c>
      <c r="H222" s="61"/>
      <c r="I222" s="55"/>
      <c r="J222" s="62"/>
      <c r="K222" s="62"/>
      <c r="L222" s="62"/>
      <c r="M222" s="63"/>
      <c r="N222" s="63"/>
      <c r="O222" s="64" t="n">
        <f aca="false">COUNTBLANK(A222:N222)</f>
        <v>13</v>
      </c>
      <c r="P222" s="19" t="str">
        <f aca="false">IF(OR(A222="",O222=0),"OK","KO")</f>
        <v>OK</v>
      </c>
      <c r="Q222" s="65" t="str">
        <f aca="false">IF(P222="KO","ATTENZIONE!!! TUTTI I CAMPI SONO OBBLIGATORI","")</f>
        <v/>
      </c>
      <c r="R222" s="66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2" hidden="false" customHeight="false" outlineLevel="0" collapsed="false">
      <c r="A223" s="54"/>
      <c r="B223" s="55"/>
      <c r="C223" s="56"/>
      <c r="D223" s="57"/>
      <c r="E223" s="58"/>
      <c r="F223" s="59"/>
      <c r="G223" s="60" t="e">
        <f aca="false">VLOOKUP(F223,Foglio1!$F$2:$G$1509,2,FALSE())</f>
        <v>#N/A</v>
      </c>
      <c r="H223" s="61"/>
      <c r="I223" s="55"/>
      <c r="J223" s="62"/>
      <c r="K223" s="62"/>
      <c r="L223" s="62"/>
      <c r="M223" s="63"/>
      <c r="N223" s="63"/>
      <c r="O223" s="64" t="n">
        <f aca="false">COUNTBLANK(A223:N223)</f>
        <v>13</v>
      </c>
      <c r="P223" s="19" t="str">
        <f aca="false">IF(OR(A223="",O223=0),"OK","KO")</f>
        <v>OK</v>
      </c>
      <c r="Q223" s="65" t="str">
        <f aca="false">IF(P223="KO","ATTENZIONE!!! TUTTI I CAMPI SONO OBBLIGATORI","")</f>
        <v/>
      </c>
      <c r="R223" s="66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2" hidden="false" customHeight="false" outlineLevel="0" collapsed="false">
      <c r="A224" s="54"/>
      <c r="B224" s="55"/>
      <c r="C224" s="56"/>
      <c r="D224" s="57"/>
      <c r="E224" s="58"/>
      <c r="F224" s="59"/>
      <c r="G224" s="60" t="e">
        <f aca="false">VLOOKUP(F224,Foglio1!$F$2:$G$1509,2,FALSE())</f>
        <v>#N/A</v>
      </c>
      <c r="H224" s="61"/>
      <c r="I224" s="55"/>
      <c r="J224" s="62"/>
      <c r="K224" s="62"/>
      <c r="L224" s="62"/>
      <c r="M224" s="63"/>
      <c r="N224" s="63"/>
      <c r="O224" s="64" t="n">
        <f aca="false">COUNTBLANK(A224:N224)</f>
        <v>13</v>
      </c>
      <c r="P224" s="19" t="str">
        <f aca="false">IF(OR(A224="",O224=0),"OK","KO")</f>
        <v>OK</v>
      </c>
      <c r="Q224" s="65" t="str">
        <f aca="false">IF(P224="KO","ATTENZIONE!!! TUTTI I CAMPI SONO OBBLIGATORI","")</f>
        <v/>
      </c>
      <c r="R224" s="66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2" hidden="false" customHeight="false" outlineLevel="0" collapsed="false">
      <c r="A225" s="54"/>
      <c r="B225" s="55"/>
      <c r="C225" s="56"/>
      <c r="D225" s="57"/>
      <c r="E225" s="58"/>
      <c r="F225" s="59"/>
      <c r="G225" s="60" t="e">
        <f aca="false">VLOOKUP(F225,Foglio1!$F$2:$G$1509,2,FALSE())</f>
        <v>#N/A</v>
      </c>
      <c r="H225" s="61"/>
      <c r="I225" s="55"/>
      <c r="J225" s="62"/>
      <c r="K225" s="62"/>
      <c r="L225" s="62"/>
      <c r="M225" s="63"/>
      <c r="N225" s="63"/>
      <c r="O225" s="64" t="n">
        <f aca="false">COUNTBLANK(A225:N225)</f>
        <v>13</v>
      </c>
      <c r="P225" s="19" t="str">
        <f aca="false">IF(OR(A225="",O225=0),"OK","KO")</f>
        <v>OK</v>
      </c>
      <c r="Q225" s="65" t="str">
        <f aca="false">IF(P225="KO","ATTENZIONE!!! TUTTI I CAMPI SONO OBBLIGATORI","")</f>
        <v/>
      </c>
      <c r="R225" s="66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2" hidden="false" customHeight="false" outlineLevel="0" collapsed="false">
      <c r="A226" s="54"/>
      <c r="B226" s="55"/>
      <c r="C226" s="56"/>
      <c r="D226" s="57"/>
      <c r="E226" s="58"/>
      <c r="F226" s="59"/>
      <c r="G226" s="60" t="e">
        <f aca="false">VLOOKUP(F226,Foglio1!$F$2:$G$1509,2,FALSE())</f>
        <v>#N/A</v>
      </c>
      <c r="H226" s="61"/>
      <c r="I226" s="55"/>
      <c r="J226" s="62"/>
      <c r="K226" s="62"/>
      <c r="L226" s="62"/>
      <c r="M226" s="63"/>
      <c r="N226" s="63"/>
      <c r="O226" s="64" t="n">
        <f aca="false">COUNTBLANK(A226:N226)</f>
        <v>13</v>
      </c>
      <c r="P226" s="19" t="str">
        <f aca="false">IF(OR(A226="",O226=0),"OK","KO")</f>
        <v>OK</v>
      </c>
      <c r="Q226" s="65" t="str">
        <f aca="false">IF(P226="KO","ATTENZIONE!!! TUTTI I CAMPI SONO OBBLIGATORI","")</f>
        <v/>
      </c>
      <c r="R226" s="66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2" hidden="false" customHeight="false" outlineLevel="0" collapsed="false">
      <c r="A227" s="54"/>
      <c r="B227" s="55"/>
      <c r="C227" s="56"/>
      <c r="D227" s="57"/>
      <c r="E227" s="58"/>
      <c r="F227" s="59"/>
      <c r="G227" s="60" t="e">
        <f aca="false">VLOOKUP(F227,Foglio1!$F$2:$G$1509,2,FALSE())</f>
        <v>#N/A</v>
      </c>
      <c r="H227" s="61"/>
      <c r="I227" s="55"/>
      <c r="J227" s="62"/>
      <c r="K227" s="62"/>
      <c r="L227" s="62"/>
      <c r="M227" s="63"/>
      <c r="N227" s="63"/>
      <c r="O227" s="64" t="n">
        <f aca="false">COUNTBLANK(A227:N227)</f>
        <v>13</v>
      </c>
      <c r="P227" s="19" t="str">
        <f aca="false">IF(OR(A227="",O227=0),"OK","KO")</f>
        <v>OK</v>
      </c>
      <c r="Q227" s="65" t="str">
        <f aca="false">IF(P227="KO","ATTENZIONE!!! TUTTI I CAMPI SONO OBBLIGATORI","")</f>
        <v/>
      </c>
      <c r="R227" s="66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2" hidden="false" customHeight="false" outlineLevel="0" collapsed="false">
      <c r="A228" s="54"/>
      <c r="B228" s="55"/>
      <c r="C228" s="56"/>
      <c r="D228" s="57"/>
      <c r="E228" s="58"/>
      <c r="F228" s="59"/>
      <c r="G228" s="60" t="e">
        <f aca="false">VLOOKUP(F228,Foglio1!$F$2:$G$1509,2,FALSE())</f>
        <v>#N/A</v>
      </c>
      <c r="H228" s="61"/>
      <c r="I228" s="55"/>
      <c r="J228" s="62"/>
      <c r="K228" s="62"/>
      <c r="L228" s="62"/>
      <c r="M228" s="63"/>
      <c r="N228" s="63"/>
      <c r="O228" s="64" t="n">
        <f aca="false">COUNTBLANK(A228:N228)</f>
        <v>13</v>
      </c>
      <c r="P228" s="19" t="str">
        <f aca="false">IF(OR(A228="",O228=0),"OK","KO")</f>
        <v>OK</v>
      </c>
      <c r="Q228" s="65" t="str">
        <f aca="false">IF(P228="KO","ATTENZIONE!!! TUTTI I CAMPI SONO OBBLIGATORI","")</f>
        <v/>
      </c>
      <c r="R228" s="66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2" hidden="false" customHeight="false" outlineLevel="0" collapsed="false">
      <c r="A229" s="54"/>
      <c r="B229" s="55"/>
      <c r="C229" s="56"/>
      <c r="D229" s="57"/>
      <c r="E229" s="58"/>
      <c r="F229" s="59"/>
      <c r="G229" s="60" t="e">
        <f aca="false">VLOOKUP(F229,Foglio1!$F$2:$G$1509,2,FALSE())</f>
        <v>#N/A</v>
      </c>
      <c r="H229" s="61"/>
      <c r="I229" s="55"/>
      <c r="J229" s="62"/>
      <c r="K229" s="62"/>
      <c r="L229" s="62"/>
      <c r="M229" s="63"/>
      <c r="N229" s="63"/>
      <c r="O229" s="64" t="n">
        <f aca="false">COUNTBLANK(A229:N229)</f>
        <v>13</v>
      </c>
      <c r="P229" s="19" t="str">
        <f aca="false">IF(OR(A229="",O229=0),"OK","KO")</f>
        <v>OK</v>
      </c>
      <c r="Q229" s="65" t="str">
        <f aca="false">IF(P229="KO","ATTENZIONE!!! TUTTI I CAMPI SONO OBBLIGATORI","")</f>
        <v/>
      </c>
      <c r="R229" s="66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2" hidden="false" customHeight="false" outlineLevel="0" collapsed="false">
      <c r="A230" s="54"/>
      <c r="B230" s="55"/>
      <c r="C230" s="56"/>
      <c r="D230" s="57"/>
      <c r="E230" s="58"/>
      <c r="F230" s="59"/>
      <c r="G230" s="60" t="e">
        <f aca="false">VLOOKUP(F230,Foglio1!$F$2:$G$1509,2,FALSE())</f>
        <v>#N/A</v>
      </c>
      <c r="H230" s="61"/>
      <c r="I230" s="55"/>
      <c r="J230" s="62"/>
      <c r="K230" s="62"/>
      <c r="L230" s="62"/>
      <c r="M230" s="63"/>
      <c r="N230" s="63"/>
      <c r="O230" s="64" t="n">
        <f aca="false">COUNTBLANK(A230:N230)</f>
        <v>13</v>
      </c>
      <c r="P230" s="19" t="str">
        <f aca="false">IF(OR(A230="",O230=0),"OK","KO")</f>
        <v>OK</v>
      </c>
      <c r="Q230" s="65" t="str">
        <f aca="false">IF(P230="KO","ATTENZIONE!!! TUTTI I CAMPI SONO OBBLIGATORI","")</f>
        <v/>
      </c>
      <c r="R230" s="66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2" hidden="false" customHeight="false" outlineLevel="0" collapsed="false">
      <c r="A231" s="54"/>
      <c r="B231" s="55"/>
      <c r="C231" s="56"/>
      <c r="D231" s="57"/>
      <c r="E231" s="58"/>
      <c r="F231" s="59"/>
      <c r="G231" s="60" t="e">
        <f aca="false">VLOOKUP(F231,Foglio1!$F$2:$G$1509,2,FALSE())</f>
        <v>#N/A</v>
      </c>
      <c r="H231" s="61"/>
      <c r="I231" s="55"/>
      <c r="J231" s="62"/>
      <c r="K231" s="62"/>
      <c r="L231" s="62"/>
      <c r="M231" s="63"/>
      <c r="N231" s="63"/>
      <c r="O231" s="64" t="n">
        <f aca="false">COUNTBLANK(A231:N231)</f>
        <v>13</v>
      </c>
      <c r="P231" s="19" t="str">
        <f aca="false">IF(OR(A231="",O231=0),"OK","KO")</f>
        <v>OK</v>
      </c>
      <c r="Q231" s="65" t="str">
        <f aca="false">IF(P231="KO","ATTENZIONE!!! TUTTI I CAMPI SONO OBBLIGATORI","")</f>
        <v/>
      </c>
      <c r="R231" s="66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2" hidden="false" customHeight="false" outlineLevel="0" collapsed="false">
      <c r="A232" s="54"/>
      <c r="B232" s="55"/>
      <c r="C232" s="56"/>
      <c r="D232" s="57"/>
      <c r="E232" s="58"/>
      <c r="F232" s="59"/>
      <c r="G232" s="60" t="e">
        <f aca="false">VLOOKUP(F232,Foglio1!$F$2:$G$1509,2,FALSE())</f>
        <v>#N/A</v>
      </c>
      <c r="H232" s="61"/>
      <c r="I232" s="55"/>
      <c r="J232" s="62"/>
      <c r="K232" s="62"/>
      <c r="L232" s="62"/>
      <c r="M232" s="63"/>
      <c r="N232" s="63"/>
      <c r="O232" s="64" t="n">
        <f aca="false">COUNTBLANK(A232:N232)</f>
        <v>13</v>
      </c>
      <c r="P232" s="19" t="str">
        <f aca="false">IF(OR(A232="",O232=0),"OK","KO")</f>
        <v>OK</v>
      </c>
      <c r="Q232" s="65" t="str">
        <f aca="false">IF(P232="KO","ATTENZIONE!!! TUTTI I CAMPI SONO OBBLIGATORI","")</f>
        <v/>
      </c>
      <c r="R232" s="66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2" hidden="false" customHeight="false" outlineLevel="0" collapsed="false">
      <c r="A233" s="54"/>
      <c r="B233" s="55"/>
      <c r="C233" s="56"/>
      <c r="D233" s="57"/>
      <c r="E233" s="58"/>
      <c r="F233" s="59"/>
      <c r="G233" s="60" t="e">
        <f aca="false">VLOOKUP(F233,Foglio1!$F$2:$G$1509,2,FALSE())</f>
        <v>#N/A</v>
      </c>
      <c r="H233" s="61"/>
      <c r="I233" s="55"/>
      <c r="J233" s="62"/>
      <c r="K233" s="62"/>
      <c r="L233" s="62"/>
      <c r="M233" s="63"/>
      <c r="N233" s="63"/>
      <c r="O233" s="64" t="n">
        <f aca="false">COUNTBLANK(A233:N233)</f>
        <v>13</v>
      </c>
      <c r="P233" s="19" t="str">
        <f aca="false">IF(OR(A233="",O233=0),"OK","KO")</f>
        <v>OK</v>
      </c>
      <c r="Q233" s="65" t="str">
        <f aca="false">IF(P233="KO","ATTENZIONE!!! TUTTI I CAMPI SONO OBBLIGATORI","")</f>
        <v/>
      </c>
      <c r="R233" s="66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2" hidden="false" customHeight="false" outlineLevel="0" collapsed="false">
      <c r="A234" s="54"/>
      <c r="B234" s="55"/>
      <c r="C234" s="56"/>
      <c r="D234" s="57"/>
      <c r="E234" s="58"/>
      <c r="F234" s="59"/>
      <c r="G234" s="60" t="e">
        <f aca="false">VLOOKUP(F234,Foglio1!$F$2:$G$1509,2,FALSE())</f>
        <v>#N/A</v>
      </c>
      <c r="H234" s="61"/>
      <c r="I234" s="55"/>
      <c r="J234" s="62"/>
      <c r="K234" s="62"/>
      <c r="L234" s="62"/>
      <c r="M234" s="63"/>
      <c r="N234" s="63"/>
      <c r="O234" s="64" t="n">
        <f aca="false">COUNTBLANK(A234:N234)</f>
        <v>13</v>
      </c>
      <c r="P234" s="19" t="str">
        <f aca="false">IF(OR(A234="",O234=0),"OK","KO")</f>
        <v>OK</v>
      </c>
      <c r="Q234" s="65" t="str">
        <f aca="false">IF(P234="KO","ATTENZIONE!!! TUTTI I CAMPI SONO OBBLIGATORI","")</f>
        <v/>
      </c>
      <c r="R234" s="66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2" hidden="false" customHeight="false" outlineLevel="0" collapsed="false">
      <c r="A235" s="54"/>
      <c r="B235" s="55"/>
      <c r="C235" s="56"/>
      <c r="D235" s="57"/>
      <c r="E235" s="58"/>
      <c r="F235" s="59"/>
      <c r="G235" s="60" t="e">
        <f aca="false">VLOOKUP(F235,Foglio1!$F$2:$G$1509,2,FALSE())</f>
        <v>#N/A</v>
      </c>
      <c r="H235" s="61"/>
      <c r="I235" s="55"/>
      <c r="J235" s="62"/>
      <c r="K235" s="62"/>
      <c r="L235" s="62"/>
      <c r="M235" s="63"/>
      <c r="N235" s="63"/>
      <c r="O235" s="64" t="n">
        <f aca="false">COUNTBLANK(A235:N235)</f>
        <v>13</v>
      </c>
      <c r="P235" s="19" t="str">
        <f aca="false">IF(OR(A235="",O235=0),"OK","KO")</f>
        <v>OK</v>
      </c>
      <c r="Q235" s="65" t="str">
        <f aca="false">IF(P235="KO","ATTENZIONE!!! TUTTI I CAMPI SONO OBBLIGATORI","")</f>
        <v/>
      </c>
      <c r="R235" s="66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2" hidden="false" customHeight="false" outlineLevel="0" collapsed="false">
      <c r="A236" s="54"/>
      <c r="B236" s="55"/>
      <c r="C236" s="56"/>
      <c r="D236" s="57"/>
      <c r="E236" s="58"/>
      <c r="F236" s="59"/>
      <c r="G236" s="60" t="e">
        <f aca="false">VLOOKUP(F236,Foglio1!$F$2:$G$1509,2,FALSE())</f>
        <v>#N/A</v>
      </c>
      <c r="H236" s="61"/>
      <c r="I236" s="55"/>
      <c r="J236" s="62"/>
      <c r="K236" s="62"/>
      <c r="L236" s="62"/>
      <c r="M236" s="63"/>
      <c r="N236" s="63"/>
      <c r="O236" s="64" t="n">
        <f aca="false">COUNTBLANK(A236:N236)</f>
        <v>13</v>
      </c>
      <c r="P236" s="19" t="str">
        <f aca="false">IF(OR(A236="",O236=0),"OK","KO")</f>
        <v>OK</v>
      </c>
      <c r="Q236" s="65" t="str">
        <f aca="false">IF(P236="KO","ATTENZIONE!!! TUTTI I CAMPI SONO OBBLIGATORI","")</f>
        <v/>
      </c>
      <c r="R236" s="66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2" hidden="false" customHeight="false" outlineLevel="0" collapsed="false">
      <c r="A237" s="54"/>
      <c r="B237" s="55"/>
      <c r="C237" s="56"/>
      <c r="D237" s="57"/>
      <c r="E237" s="58"/>
      <c r="F237" s="59"/>
      <c r="G237" s="60" t="e">
        <f aca="false">VLOOKUP(F237,Foglio1!$F$2:$G$1509,2,FALSE())</f>
        <v>#N/A</v>
      </c>
      <c r="H237" s="61"/>
      <c r="I237" s="55"/>
      <c r="J237" s="62"/>
      <c r="K237" s="62"/>
      <c r="L237" s="62"/>
      <c r="M237" s="63"/>
      <c r="N237" s="63"/>
      <c r="O237" s="64" t="n">
        <f aca="false">COUNTBLANK(A237:N237)</f>
        <v>13</v>
      </c>
      <c r="P237" s="19" t="str">
        <f aca="false">IF(OR(A237="",O237=0),"OK","KO")</f>
        <v>OK</v>
      </c>
      <c r="Q237" s="65" t="str">
        <f aca="false">IF(P237="KO","ATTENZIONE!!! TUTTI I CAMPI SONO OBBLIGATORI","")</f>
        <v/>
      </c>
      <c r="R237" s="66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2" hidden="false" customHeight="false" outlineLevel="0" collapsed="false">
      <c r="A238" s="54"/>
      <c r="B238" s="55"/>
      <c r="C238" s="56"/>
      <c r="D238" s="57"/>
      <c r="E238" s="58"/>
      <c r="F238" s="59"/>
      <c r="G238" s="60" t="e">
        <f aca="false">VLOOKUP(F238,Foglio1!$F$2:$G$1509,2,FALSE())</f>
        <v>#N/A</v>
      </c>
      <c r="H238" s="61"/>
      <c r="I238" s="55"/>
      <c r="J238" s="62"/>
      <c r="K238" s="62"/>
      <c r="L238" s="62"/>
      <c r="M238" s="63"/>
      <c r="N238" s="63"/>
      <c r="O238" s="64" t="n">
        <f aca="false">COUNTBLANK(A238:N238)</f>
        <v>13</v>
      </c>
      <c r="P238" s="19" t="str">
        <f aca="false">IF(OR(A238="",O238=0),"OK","KO")</f>
        <v>OK</v>
      </c>
      <c r="Q238" s="65" t="str">
        <f aca="false">IF(P238="KO","ATTENZIONE!!! TUTTI I CAMPI SONO OBBLIGATORI","")</f>
        <v/>
      </c>
      <c r="R238" s="66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2" hidden="false" customHeight="false" outlineLevel="0" collapsed="false">
      <c r="A239" s="54"/>
      <c r="B239" s="55"/>
      <c r="C239" s="56"/>
      <c r="D239" s="57"/>
      <c r="E239" s="58"/>
      <c r="F239" s="59"/>
      <c r="G239" s="60" t="e">
        <f aca="false">VLOOKUP(F239,Foglio1!$F$2:$G$1509,2,FALSE())</f>
        <v>#N/A</v>
      </c>
      <c r="H239" s="61"/>
      <c r="I239" s="55"/>
      <c r="J239" s="62"/>
      <c r="K239" s="62"/>
      <c r="L239" s="62"/>
      <c r="M239" s="63"/>
      <c r="N239" s="63"/>
      <c r="O239" s="64" t="n">
        <f aca="false">COUNTBLANK(A239:N239)</f>
        <v>13</v>
      </c>
      <c r="P239" s="19" t="str">
        <f aca="false">IF(OR(A239="",O239=0),"OK","KO")</f>
        <v>OK</v>
      </c>
      <c r="Q239" s="65" t="str">
        <f aca="false">IF(P239="KO","ATTENZIONE!!! TUTTI I CAMPI SONO OBBLIGATORI","")</f>
        <v/>
      </c>
      <c r="R239" s="66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2" hidden="false" customHeight="false" outlineLevel="0" collapsed="false">
      <c r="A240" s="54"/>
      <c r="B240" s="55"/>
      <c r="C240" s="56"/>
      <c r="D240" s="57"/>
      <c r="E240" s="58"/>
      <c r="F240" s="59"/>
      <c r="G240" s="60" t="e">
        <f aca="false">VLOOKUP(F240,Foglio1!$F$2:$G$1509,2,FALSE())</f>
        <v>#N/A</v>
      </c>
      <c r="H240" s="61"/>
      <c r="I240" s="55"/>
      <c r="J240" s="62"/>
      <c r="K240" s="62"/>
      <c r="L240" s="62"/>
      <c r="M240" s="63"/>
      <c r="N240" s="63"/>
      <c r="O240" s="64" t="n">
        <f aca="false">COUNTBLANK(A240:N240)</f>
        <v>13</v>
      </c>
      <c r="P240" s="19" t="str">
        <f aca="false">IF(OR(A240="",O240=0),"OK","KO")</f>
        <v>OK</v>
      </c>
      <c r="Q240" s="65" t="str">
        <f aca="false">IF(P240="KO","ATTENZIONE!!! TUTTI I CAMPI SONO OBBLIGATORI","")</f>
        <v/>
      </c>
      <c r="R240" s="66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2" hidden="false" customHeight="false" outlineLevel="0" collapsed="false">
      <c r="A241" s="54"/>
      <c r="B241" s="55"/>
      <c r="C241" s="56"/>
      <c r="D241" s="57"/>
      <c r="E241" s="58"/>
      <c r="F241" s="59"/>
      <c r="G241" s="60" t="e">
        <f aca="false">VLOOKUP(F241,Foglio1!$F$2:$G$1509,2,FALSE())</f>
        <v>#N/A</v>
      </c>
      <c r="H241" s="61"/>
      <c r="I241" s="55"/>
      <c r="J241" s="62"/>
      <c r="K241" s="62"/>
      <c r="L241" s="62"/>
      <c r="M241" s="63"/>
      <c r="N241" s="63"/>
      <c r="O241" s="64" t="n">
        <f aca="false">COUNTBLANK(A241:N241)</f>
        <v>13</v>
      </c>
      <c r="P241" s="19" t="str">
        <f aca="false">IF(OR(A241="",O241=0),"OK","KO")</f>
        <v>OK</v>
      </c>
      <c r="Q241" s="65" t="str">
        <f aca="false">IF(P241="KO","ATTENZIONE!!! TUTTI I CAMPI SONO OBBLIGATORI","")</f>
        <v/>
      </c>
      <c r="R241" s="66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2" hidden="false" customHeight="false" outlineLevel="0" collapsed="false">
      <c r="A242" s="54"/>
      <c r="B242" s="55"/>
      <c r="C242" s="56"/>
      <c r="D242" s="57"/>
      <c r="E242" s="58"/>
      <c r="F242" s="59"/>
      <c r="G242" s="60" t="e">
        <f aca="false">VLOOKUP(F242,Foglio1!$F$2:$G$1509,2,FALSE())</f>
        <v>#N/A</v>
      </c>
      <c r="H242" s="61"/>
      <c r="I242" s="55"/>
      <c r="J242" s="62"/>
      <c r="K242" s="62"/>
      <c r="L242" s="62"/>
      <c r="M242" s="63"/>
      <c r="N242" s="63"/>
      <c r="O242" s="64" t="n">
        <f aca="false">COUNTBLANK(A242:N242)</f>
        <v>13</v>
      </c>
      <c r="P242" s="19" t="str">
        <f aca="false">IF(OR(A242="",O242=0),"OK","KO")</f>
        <v>OK</v>
      </c>
      <c r="Q242" s="65" t="str">
        <f aca="false">IF(P242="KO","ATTENZIONE!!! TUTTI I CAMPI SONO OBBLIGATORI","")</f>
        <v/>
      </c>
      <c r="R242" s="66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2" hidden="false" customHeight="false" outlineLevel="0" collapsed="false">
      <c r="A243" s="54"/>
      <c r="B243" s="55"/>
      <c r="C243" s="56"/>
      <c r="D243" s="57"/>
      <c r="E243" s="58"/>
      <c r="F243" s="59"/>
      <c r="G243" s="60" t="e">
        <f aca="false">VLOOKUP(F243,Foglio1!$F$2:$G$1509,2,FALSE())</f>
        <v>#N/A</v>
      </c>
      <c r="H243" s="61"/>
      <c r="I243" s="55"/>
      <c r="J243" s="62"/>
      <c r="K243" s="62"/>
      <c r="L243" s="62"/>
      <c r="M243" s="63"/>
      <c r="N243" s="63"/>
      <c r="O243" s="64" t="n">
        <f aca="false">COUNTBLANK(A243:N243)</f>
        <v>13</v>
      </c>
      <c r="P243" s="19" t="str">
        <f aca="false">IF(OR(A243="",O243=0),"OK","KO")</f>
        <v>OK</v>
      </c>
      <c r="Q243" s="65" t="str">
        <f aca="false">IF(P243="KO","ATTENZIONE!!! TUTTI I CAMPI SONO OBBLIGATORI","")</f>
        <v/>
      </c>
      <c r="R243" s="66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2" hidden="false" customHeight="false" outlineLevel="0" collapsed="false">
      <c r="A244" s="54"/>
      <c r="B244" s="55"/>
      <c r="C244" s="56"/>
      <c r="D244" s="57"/>
      <c r="E244" s="58"/>
      <c r="F244" s="59"/>
      <c r="G244" s="60" t="e">
        <f aca="false">VLOOKUP(F244,Foglio1!$F$2:$G$1509,2,FALSE())</f>
        <v>#N/A</v>
      </c>
      <c r="H244" s="61"/>
      <c r="I244" s="55"/>
      <c r="J244" s="62"/>
      <c r="K244" s="62"/>
      <c r="L244" s="62"/>
      <c r="M244" s="63"/>
      <c r="N244" s="63"/>
      <c r="O244" s="64" t="n">
        <f aca="false">COUNTBLANK(A244:N244)</f>
        <v>13</v>
      </c>
      <c r="P244" s="19" t="str">
        <f aca="false">IF(OR(A244="",O244=0),"OK","KO")</f>
        <v>OK</v>
      </c>
      <c r="Q244" s="65" t="str">
        <f aca="false">IF(P244="KO","ATTENZIONE!!! TUTTI I CAMPI SONO OBBLIGATORI","")</f>
        <v/>
      </c>
      <c r="R244" s="66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2" hidden="false" customHeight="false" outlineLevel="0" collapsed="false">
      <c r="A245" s="54"/>
      <c r="B245" s="55"/>
      <c r="C245" s="56"/>
      <c r="D245" s="57"/>
      <c r="E245" s="58"/>
      <c r="F245" s="59"/>
      <c r="G245" s="60" t="e">
        <f aca="false">VLOOKUP(F245,Foglio1!$F$2:$G$1509,2,FALSE())</f>
        <v>#N/A</v>
      </c>
      <c r="H245" s="61"/>
      <c r="I245" s="55"/>
      <c r="J245" s="62"/>
      <c r="K245" s="62"/>
      <c r="L245" s="62"/>
      <c r="M245" s="63"/>
      <c r="N245" s="63"/>
      <c r="O245" s="64" t="n">
        <f aca="false">COUNTBLANK(A245:N245)</f>
        <v>13</v>
      </c>
      <c r="P245" s="19" t="str">
        <f aca="false">IF(OR(A245="",O245=0),"OK","KO")</f>
        <v>OK</v>
      </c>
      <c r="Q245" s="65" t="str">
        <f aca="false">IF(P245="KO","ATTENZIONE!!! TUTTI I CAMPI SONO OBBLIGATORI","")</f>
        <v/>
      </c>
      <c r="R245" s="66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2" hidden="false" customHeight="false" outlineLevel="0" collapsed="false">
      <c r="A246" s="54"/>
      <c r="B246" s="55"/>
      <c r="C246" s="56"/>
      <c r="D246" s="57"/>
      <c r="E246" s="58"/>
      <c r="F246" s="59"/>
      <c r="G246" s="60" t="e">
        <f aca="false">VLOOKUP(F246,Foglio1!$F$2:$G$1509,2,FALSE())</f>
        <v>#N/A</v>
      </c>
      <c r="H246" s="61"/>
      <c r="I246" s="55"/>
      <c r="J246" s="62"/>
      <c r="K246" s="62"/>
      <c r="L246" s="62"/>
      <c r="M246" s="63"/>
      <c r="N246" s="63"/>
      <c r="O246" s="64" t="n">
        <f aca="false">COUNTBLANK(A246:N246)</f>
        <v>13</v>
      </c>
      <c r="P246" s="19" t="str">
        <f aca="false">IF(OR(A246="",O246=0),"OK","KO")</f>
        <v>OK</v>
      </c>
      <c r="Q246" s="65" t="str">
        <f aca="false">IF(P246="KO","ATTENZIONE!!! TUTTI I CAMPI SONO OBBLIGATORI","")</f>
        <v/>
      </c>
      <c r="R246" s="66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2" hidden="false" customHeight="false" outlineLevel="0" collapsed="false">
      <c r="A247" s="54"/>
      <c r="B247" s="55"/>
      <c r="C247" s="56"/>
      <c r="D247" s="57"/>
      <c r="E247" s="58"/>
      <c r="F247" s="59"/>
      <c r="G247" s="60" t="e">
        <f aca="false">VLOOKUP(F247,Foglio1!$F$2:$G$1509,2,FALSE())</f>
        <v>#N/A</v>
      </c>
      <c r="H247" s="61"/>
      <c r="I247" s="55"/>
      <c r="J247" s="62"/>
      <c r="K247" s="62"/>
      <c r="L247" s="62"/>
      <c r="M247" s="63"/>
      <c r="N247" s="63"/>
      <c r="O247" s="64" t="n">
        <f aca="false">COUNTBLANK(A247:N247)</f>
        <v>13</v>
      </c>
      <c r="P247" s="19" t="str">
        <f aca="false">IF(OR(A247="",O247=0),"OK","KO")</f>
        <v>OK</v>
      </c>
      <c r="Q247" s="65" t="str">
        <f aca="false">IF(P247="KO","ATTENZIONE!!! TUTTI I CAMPI SONO OBBLIGATORI","")</f>
        <v/>
      </c>
      <c r="R247" s="66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2" hidden="false" customHeight="false" outlineLevel="0" collapsed="false">
      <c r="A248" s="54"/>
      <c r="B248" s="55"/>
      <c r="C248" s="56"/>
      <c r="D248" s="57"/>
      <c r="E248" s="58"/>
      <c r="F248" s="59"/>
      <c r="G248" s="60" t="e">
        <f aca="false">VLOOKUP(F248,Foglio1!$F$2:$G$1509,2,FALSE())</f>
        <v>#N/A</v>
      </c>
      <c r="H248" s="61"/>
      <c r="I248" s="55"/>
      <c r="J248" s="62"/>
      <c r="K248" s="62"/>
      <c r="L248" s="62"/>
      <c r="M248" s="63"/>
      <c r="N248" s="63"/>
      <c r="O248" s="64" t="n">
        <f aca="false">COUNTBLANK(A248:N248)</f>
        <v>13</v>
      </c>
      <c r="P248" s="19" t="str">
        <f aca="false">IF(OR(A248="",O248=0),"OK","KO")</f>
        <v>OK</v>
      </c>
      <c r="Q248" s="65" t="str">
        <f aca="false">IF(P248="KO","ATTENZIONE!!! TUTTI I CAMPI SONO OBBLIGATORI","")</f>
        <v/>
      </c>
      <c r="R248" s="66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2" hidden="false" customHeight="false" outlineLevel="0" collapsed="false">
      <c r="A249" s="54"/>
      <c r="B249" s="55"/>
      <c r="C249" s="56"/>
      <c r="D249" s="57"/>
      <c r="E249" s="58"/>
      <c r="F249" s="59"/>
      <c r="G249" s="60" t="e">
        <f aca="false">VLOOKUP(F249,Foglio1!$F$2:$G$1509,2,FALSE())</f>
        <v>#N/A</v>
      </c>
      <c r="H249" s="61"/>
      <c r="I249" s="55"/>
      <c r="J249" s="62"/>
      <c r="K249" s="62"/>
      <c r="L249" s="62"/>
      <c r="M249" s="63"/>
      <c r="N249" s="63"/>
      <c r="O249" s="64" t="n">
        <f aca="false">COUNTBLANK(A249:N249)</f>
        <v>13</v>
      </c>
      <c r="P249" s="19" t="str">
        <f aca="false">IF(OR(A249="",O249=0),"OK","KO")</f>
        <v>OK</v>
      </c>
      <c r="Q249" s="65" t="str">
        <f aca="false">IF(P249="KO","ATTENZIONE!!! TUTTI I CAMPI SONO OBBLIGATORI","")</f>
        <v/>
      </c>
      <c r="R249" s="66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2" hidden="false" customHeight="false" outlineLevel="0" collapsed="false">
      <c r="A250" s="54"/>
      <c r="B250" s="55"/>
      <c r="C250" s="56"/>
      <c r="D250" s="57"/>
      <c r="E250" s="58"/>
      <c r="F250" s="59"/>
      <c r="G250" s="60" t="e">
        <f aca="false">VLOOKUP(F250,Foglio1!$F$2:$G$1509,2,FALSE())</f>
        <v>#N/A</v>
      </c>
      <c r="H250" s="61"/>
      <c r="I250" s="55"/>
      <c r="J250" s="62"/>
      <c r="K250" s="62"/>
      <c r="L250" s="62"/>
      <c r="M250" s="63"/>
      <c r="N250" s="63"/>
      <c r="O250" s="64" t="n">
        <f aca="false">COUNTBLANK(A250:N250)</f>
        <v>13</v>
      </c>
      <c r="P250" s="19" t="str">
        <f aca="false">IF(OR(A250="",O250=0),"OK","KO")</f>
        <v>OK</v>
      </c>
      <c r="Q250" s="65" t="str">
        <f aca="false">IF(P250="KO","ATTENZIONE!!! TUTTI I CAMPI SONO OBBLIGATORI","")</f>
        <v/>
      </c>
      <c r="R250" s="66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2" hidden="false" customHeight="false" outlineLevel="0" collapsed="false">
      <c r="A251" s="54"/>
      <c r="B251" s="55"/>
      <c r="C251" s="56"/>
      <c r="D251" s="57"/>
      <c r="E251" s="58"/>
      <c r="F251" s="59"/>
      <c r="G251" s="60" t="e">
        <f aca="false">VLOOKUP(F251,Foglio1!$F$2:$G$1509,2,FALSE())</f>
        <v>#N/A</v>
      </c>
      <c r="H251" s="61"/>
      <c r="I251" s="55"/>
      <c r="J251" s="62"/>
      <c r="K251" s="62"/>
      <c r="L251" s="62"/>
      <c r="M251" s="63"/>
      <c r="N251" s="63"/>
      <c r="O251" s="64" t="n">
        <f aca="false">COUNTBLANK(A251:N251)</f>
        <v>13</v>
      </c>
      <c r="P251" s="19" t="str">
        <f aca="false">IF(OR(A251="",O251=0),"OK","KO")</f>
        <v>OK</v>
      </c>
      <c r="Q251" s="65" t="str">
        <f aca="false">IF(P251="KO","ATTENZIONE!!! TUTTI I CAMPI SONO OBBLIGATORI","")</f>
        <v/>
      </c>
      <c r="R251" s="66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2" hidden="false" customHeight="false" outlineLevel="0" collapsed="false">
      <c r="A252" s="54"/>
      <c r="B252" s="55"/>
      <c r="C252" s="56"/>
      <c r="D252" s="57"/>
      <c r="E252" s="58"/>
      <c r="F252" s="59"/>
      <c r="G252" s="60" t="e">
        <f aca="false">VLOOKUP(F252,Foglio1!$F$2:$G$1509,2,FALSE())</f>
        <v>#N/A</v>
      </c>
      <c r="H252" s="61"/>
      <c r="I252" s="55"/>
      <c r="J252" s="62"/>
      <c r="K252" s="62"/>
      <c r="L252" s="62"/>
      <c r="M252" s="63"/>
      <c r="N252" s="63"/>
      <c r="O252" s="64" t="n">
        <f aca="false">COUNTBLANK(A252:N252)</f>
        <v>13</v>
      </c>
      <c r="P252" s="19" t="str">
        <f aca="false">IF(OR(A252="",O252=0),"OK","KO")</f>
        <v>OK</v>
      </c>
      <c r="Q252" s="65" t="str">
        <f aca="false">IF(P252="KO","ATTENZIONE!!! TUTTI I CAMPI SONO OBBLIGATORI","")</f>
        <v/>
      </c>
      <c r="R252" s="66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2" hidden="false" customHeight="false" outlineLevel="0" collapsed="false">
      <c r="A253" s="54"/>
      <c r="B253" s="55"/>
      <c r="C253" s="56"/>
      <c r="D253" s="57"/>
      <c r="E253" s="58"/>
      <c r="F253" s="59"/>
      <c r="G253" s="60" t="e">
        <f aca="false">VLOOKUP(F253,Foglio1!$F$2:$G$1509,2,FALSE())</f>
        <v>#N/A</v>
      </c>
      <c r="H253" s="61"/>
      <c r="I253" s="55"/>
      <c r="J253" s="62"/>
      <c r="K253" s="62"/>
      <c r="L253" s="62"/>
      <c r="M253" s="63"/>
      <c r="N253" s="63"/>
      <c r="O253" s="64" t="n">
        <f aca="false">COUNTBLANK(A253:N253)</f>
        <v>13</v>
      </c>
      <c r="P253" s="19" t="str">
        <f aca="false">IF(OR(A253="",O253=0),"OK","KO")</f>
        <v>OK</v>
      </c>
      <c r="Q253" s="65" t="str">
        <f aca="false">IF(P253="KO","ATTENZIONE!!! TUTTI I CAMPI SONO OBBLIGATORI","")</f>
        <v/>
      </c>
      <c r="R253" s="66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2" hidden="false" customHeight="false" outlineLevel="0" collapsed="false">
      <c r="A254" s="54"/>
      <c r="B254" s="55"/>
      <c r="C254" s="56"/>
      <c r="D254" s="57"/>
      <c r="E254" s="58"/>
      <c r="F254" s="59"/>
      <c r="G254" s="60" t="e">
        <f aca="false">VLOOKUP(F254,Foglio1!$F$2:$G$1509,2,FALSE())</f>
        <v>#N/A</v>
      </c>
      <c r="H254" s="61"/>
      <c r="I254" s="55"/>
      <c r="J254" s="62"/>
      <c r="K254" s="62"/>
      <c r="L254" s="62"/>
      <c r="M254" s="63"/>
      <c r="N254" s="63"/>
      <c r="O254" s="64" t="n">
        <f aca="false">COUNTBLANK(A254:N254)</f>
        <v>13</v>
      </c>
      <c r="P254" s="19" t="str">
        <f aca="false">IF(OR(A254="",O254=0),"OK","KO")</f>
        <v>OK</v>
      </c>
      <c r="Q254" s="65" t="str">
        <f aca="false">IF(P254="KO","ATTENZIONE!!! TUTTI I CAMPI SONO OBBLIGATORI","")</f>
        <v/>
      </c>
      <c r="R254" s="66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2" hidden="false" customHeight="false" outlineLevel="0" collapsed="false">
      <c r="A255" s="54"/>
      <c r="B255" s="55"/>
      <c r="C255" s="56"/>
      <c r="D255" s="57"/>
      <c r="E255" s="58"/>
      <c r="F255" s="59"/>
      <c r="G255" s="60" t="e">
        <f aca="false">VLOOKUP(F255,Foglio1!$F$2:$G$1509,2,FALSE())</f>
        <v>#N/A</v>
      </c>
      <c r="H255" s="61"/>
      <c r="I255" s="55"/>
      <c r="J255" s="62"/>
      <c r="K255" s="62"/>
      <c r="L255" s="62"/>
      <c r="M255" s="63"/>
      <c r="N255" s="63"/>
      <c r="O255" s="64" t="n">
        <f aca="false">COUNTBLANK(A255:N255)</f>
        <v>13</v>
      </c>
      <c r="P255" s="19" t="str">
        <f aca="false">IF(OR(A255="",O255=0),"OK","KO")</f>
        <v>OK</v>
      </c>
      <c r="Q255" s="65" t="str">
        <f aca="false">IF(P255="KO","ATTENZIONE!!! TUTTI I CAMPI SONO OBBLIGATORI","")</f>
        <v/>
      </c>
      <c r="R255" s="66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2" hidden="false" customHeight="false" outlineLevel="0" collapsed="false">
      <c r="A256" s="54"/>
      <c r="B256" s="55"/>
      <c r="C256" s="56"/>
      <c r="D256" s="57"/>
      <c r="E256" s="58"/>
      <c r="F256" s="59"/>
      <c r="G256" s="60" t="e">
        <f aca="false">VLOOKUP(F256,Foglio1!$F$2:$G$1509,2,FALSE())</f>
        <v>#N/A</v>
      </c>
      <c r="H256" s="61"/>
      <c r="I256" s="55"/>
      <c r="J256" s="62"/>
      <c r="K256" s="62"/>
      <c r="L256" s="62"/>
      <c r="M256" s="63"/>
      <c r="N256" s="63"/>
      <c r="O256" s="64" t="n">
        <f aca="false">COUNTBLANK(A256:N256)</f>
        <v>13</v>
      </c>
      <c r="P256" s="19" t="str">
        <f aca="false">IF(OR(A256="",O256=0),"OK","KO")</f>
        <v>OK</v>
      </c>
      <c r="Q256" s="65" t="str">
        <f aca="false">IF(P256="KO","ATTENZIONE!!! TUTTI I CAMPI SONO OBBLIGATORI","")</f>
        <v/>
      </c>
      <c r="R256" s="66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2" hidden="false" customHeight="false" outlineLevel="0" collapsed="false">
      <c r="A257" s="54"/>
      <c r="B257" s="55"/>
      <c r="C257" s="56"/>
      <c r="D257" s="57"/>
      <c r="E257" s="58"/>
      <c r="F257" s="59"/>
      <c r="G257" s="60" t="e">
        <f aca="false">VLOOKUP(F257,Foglio1!$F$2:$G$1509,2,FALSE())</f>
        <v>#N/A</v>
      </c>
      <c r="H257" s="61"/>
      <c r="I257" s="55"/>
      <c r="J257" s="62"/>
      <c r="K257" s="62"/>
      <c r="L257" s="62"/>
      <c r="M257" s="63"/>
      <c r="N257" s="63"/>
      <c r="O257" s="64" t="n">
        <f aca="false">COUNTBLANK(A257:N257)</f>
        <v>13</v>
      </c>
      <c r="P257" s="19" t="str">
        <f aca="false">IF(OR(A257="",O257=0),"OK","KO")</f>
        <v>OK</v>
      </c>
      <c r="Q257" s="65" t="str">
        <f aca="false">IF(P257="KO","ATTENZIONE!!! TUTTI I CAMPI SONO OBBLIGATORI","")</f>
        <v/>
      </c>
      <c r="R257" s="66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2" hidden="false" customHeight="false" outlineLevel="0" collapsed="false">
      <c r="A258" s="54"/>
      <c r="B258" s="55"/>
      <c r="C258" s="56"/>
      <c r="D258" s="57"/>
      <c r="E258" s="58"/>
      <c r="F258" s="59"/>
      <c r="G258" s="60" t="e">
        <f aca="false">VLOOKUP(F258,Foglio1!$F$2:$G$1509,2,FALSE())</f>
        <v>#N/A</v>
      </c>
      <c r="H258" s="61"/>
      <c r="I258" s="55"/>
      <c r="J258" s="62"/>
      <c r="K258" s="62"/>
      <c r="L258" s="62"/>
      <c r="M258" s="63"/>
      <c r="N258" s="63"/>
      <c r="O258" s="64" t="n">
        <f aca="false">COUNTBLANK(A258:N258)</f>
        <v>13</v>
      </c>
      <c r="P258" s="19" t="str">
        <f aca="false">IF(OR(A258="",O258=0),"OK","KO")</f>
        <v>OK</v>
      </c>
      <c r="Q258" s="65" t="str">
        <f aca="false">IF(P258="KO","ATTENZIONE!!! TUTTI I CAMPI SONO OBBLIGATORI","")</f>
        <v/>
      </c>
      <c r="R258" s="66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2" hidden="false" customHeight="false" outlineLevel="0" collapsed="false">
      <c r="A259" s="54"/>
      <c r="B259" s="55"/>
      <c r="C259" s="56"/>
      <c r="D259" s="57"/>
      <c r="E259" s="58"/>
      <c r="F259" s="59"/>
      <c r="G259" s="60" t="e">
        <f aca="false">VLOOKUP(F259,Foglio1!$F$2:$G$1509,2,FALSE())</f>
        <v>#N/A</v>
      </c>
      <c r="H259" s="61"/>
      <c r="I259" s="55"/>
      <c r="J259" s="62"/>
      <c r="K259" s="62"/>
      <c r="L259" s="62"/>
      <c r="M259" s="63"/>
      <c r="N259" s="63"/>
      <c r="O259" s="64" t="n">
        <f aca="false">COUNTBLANK(A259:N259)</f>
        <v>13</v>
      </c>
      <c r="P259" s="19" t="str">
        <f aca="false">IF(OR(A259="",O259=0),"OK","KO")</f>
        <v>OK</v>
      </c>
      <c r="Q259" s="65" t="str">
        <f aca="false">IF(P259="KO","ATTENZIONE!!! TUTTI I CAMPI SONO OBBLIGATORI","")</f>
        <v/>
      </c>
      <c r="R259" s="66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2" hidden="false" customHeight="false" outlineLevel="0" collapsed="false">
      <c r="A260" s="54"/>
      <c r="B260" s="55"/>
      <c r="C260" s="56"/>
      <c r="D260" s="57"/>
      <c r="E260" s="58"/>
      <c r="F260" s="59"/>
      <c r="G260" s="60" t="e">
        <f aca="false">VLOOKUP(F260,Foglio1!$F$2:$G$1509,2,FALSE())</f>
        <v>#N/A</v>
      </c>
      <c r="H260" s="61"/>
      <c r="I260" s="55"/>
      <c r="J260" s="62"/>
      <c r="K260" s="62"/>
      <c r="L260" s="62"/>
      <c r="M260" s="63"/>
      <c r="N260" s="63"/>
      <c r="O260" s="64" t="n">
        <f aca="false">COUNTBLANK(A260:N260)</f>
        <v>13</v>
      </c>
      <c r="P260" s="19" t="str">
        <f aca="false">IF(OR(A260="",O260=0),"OK","KO")</f>
        <v>OK</v>
      </c>
      <c r="Q260" s="65" t="str">
        <f aca="false">IF(P260="KO","ATTENZIONE!!! TUTTI I CAMPI SONO OBBLIGATORI","")</f>
        <v/>
      </c>
      <c r="R260" s="66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2" hidden="false" customHeight="false" outlineLevel="0" collapsed="false">
      <c r="A261" s="54"/>
      <c r="B261" s="55"/>
      <c r="C261" s="56"/>
      <c r="D261" s="57"/>
      <c r="E261" s="58"/>
      <c r="F261" s="59"/>
      <c r="G261" s="60" t="e">
        <f aca="false">VLOOKUP(F261,Foglio1!$F$2:$G$1509,2,FALSE())</f>
        <v>#N/A</v>
      </c>
      <c r="H261" s="61"/>
      <c r="I261" s="55"/>
      <c r="J261" s="62"/>
      <c r="K261" s="62"/>
      <c r="L261" s="62"/>
      <c r="M261" s="63"/>
      <c r="N261" s="63"/>
      <c r="O261" s="64" t="n">
        <f aca="false">COUNTBLANK(A261:N261)</f>
        <v>13</v>
      </c>
      <c r="P261" s="19" t="str">
        <f aca="false">IF(OR(A261="",O261=0),"OK","KO")</f>
        <v>OK</v>
      </c>
      <c r="Q261" s="65" t="str">
        <f aca="false">IF(P261="KO","ATTENZIONE!!! TUTTI I CAMPI SONO OBBLIGATORI","")</f>
        <v/>
      </c>
      <c r="R261" s="66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2" hidden="false" customHeight="false" outlineLevel="0" collapsed="false">
      <c r="A262" s="54"/>
      <c r="B262" s="55"/>
      <c r="C262" s="56"/>
      <c r="D262" s="57"/>
      <c r="E262" s="58"/>
      <c r="F262" s="59"/>
      <c r="G262" s="60" t="e">
        <f aca="false">VLOOKUP(F262,Foglio1!$F$2:$G$1509,2,FALSE())</f>
        <v>#N/A</v>
      </c>
      <c r="H262" s="61"/>
      <c r="I262" s="55"/>
      <c r="J262" s="62"/>
      <c r="K262" s="62"/>
      <c r="L262" s="62"/>
      <c r="M262" s="63"/>
      <c r="N262" s="63"/>
      <c r="O262" s="64" t="n">
        <f aca="false">COUNTBLANK(A262:N262)</f>
        <v>13</v>
      </c>
      <c r="P262" s="19" t="str">
        <f aca="false">IF(OR(A262="",O262=0),"OK","KO")</f>
        <v>OK</v>
      </c>
      <c r="Q262" s="65" t="str">
        <f aca="false">IF(P262="KO","ATTENZIONE!!! TUTTI I CAMPI SONO OBBLIGATORI","")</f>
        <v/>
      </c>
      <c r="R262" s="66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2" hidden="false" customHeight="false" outlineLevel="0" collapsed="false">
      <c r="A263" s="54"/>
      <c r="B263" s="55"/>
      <c r="C263" s="56"/>
      <c r="D263" s="57"/>
      <c r="E263" s="58"/>
      <c r="F263" s="59"/>
      <c r="G263" s="60" t="e">
        <f aca="false">VLOOKUP(F263,Foglio1!$F$2:$G$1509,2,FALSE())</f>
        <v>#N/A</v>
      </c>
      <c r="H263" s="61"/>
      <c r="I263" s="55"/>
      <c r="J263" s="62"/>
      <c r="K263" s="62"/>
      <c r="L263" s="62"/>
      <c r="M263" s="63"/>
      <c r="N263" s="63"/>
      <c r="O263" s="64" t="n">
        <f aca="false">COUNTBLANK(A263:N263)</f>
        <v>13</v>
      </c>
      <c r="P263" s="19" t="str">
        <f aca="false">IF(OR(A263="",O263=0),"OK","KO")</f>
        <v>OK</v>
      </c>
      <c r="Q263" s="65" t="str">
        <f aca="false">IF(P263="KO","ATTENZIONE!!! TUTTI I CAMPI SONO OBBLIGATORI","")</f>
        <v/>
      </c>
      <c r="R263" s="66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2" hidden="false" customHeight="false" outlineLevel="0" collapsed="false">
      <c r="A264" s="54"/>
      <c r="B264" s="55"/>
      <c r="C264" s="56"/>
      <c r="D264" s="57"/>
      <c r="E264" s="58"/>
      <c r="F264" s="59"/>
      <c r="G264" s="60" t="e">
        <f aca="false">VLOOKUP(F264,Foglio1!$F$2:$G$1509,2,FALSE())</f>
        <v>#N/A</v>
      </c>
      <c r="H264" s="61"/>
      <c r="I264" s="55"/>
      <c r="J264" s="62"/>
      <c r="K264" s="62"/>
      <c r="L264" s="62"/>
      <c r="M264" s="63"/>
      <c r="N264" s="63"/>
      <c r="O264" s="64" t="n">
        <f aca="false">COUNTBLANK(A264:N264)</f>
        <v>13</v>
      </c>
      <c r="P264" s="19" t="str">
        <f aca="false">IF(OR(A264="",O264=0),"OK","KO")</f>
        <v>OK</v>
      </c>
      <c r="Q264" s="65" t="str">
        <f aca="false">IF(P264="KO","ATTENZIONE!!! TUTTI I CAMPI SONO OBBLIGATORI","")</f>
        <v/>
      </c>
      <c r="R264" s="66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2" hidden="false" customHeight="false" outlineLevel="0" collapsed="false">
      <c r="A265" s="54"/>
      <c r="B265" s="55"/>
      <c r="C265" s="56"/>
      <c r="D265" s="57"/>
      <c r="E265" s="58"/>
      <c r="F265" s="59"/>
      <c r="G265" s="60" t="e">
        <f aca="false">VLOOKUP(F265,Foglio1!$F$2:$G$1509,2,FALSE())</f>
        <v>#N/A</v>
      </c>
      <c r="H265" s="61"/>
      <c r="I265" s="55"/>
      <c r="J265" s="62"/>
      <c r="K265" s="62"/>
      <c r="L265" s="62"/>
      <c r="M265" s="63"/>
      <c r="N265" s="63"/>
      <c r="O265" s="64" t="n">
        <f aca="false">COUNTBLANK(A265:N265)</f>
        <v>13</v>
      </c>
      <c r="P265" s="19" t="str">
        <f aca="false">IF(OR(A265="",O265=0),"OK","KO")</f>
        <v>OK</v>
      </c>
      <c r="Q265" s="65" t="str">
        <f aca="false">IF(P265="KO","ATTENZIONE!!! TUTTI I CAMPI SONO OBBLIGATORI","")</f>
        <v/>
      </c>
      <c r="R265" s="66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2" hidden="false" customHeight="false" outlineLevel="0" collapsed="false">
      <c r="A266" s="54"/>
      <c r="B266" s="55"/>
      <c r="C266" s="56"/>
      <c r="D266" s="57"/>
      <c r="E266" s="58"/>
      <c r="F266" s="59"/>
      <c r="G266" s="60" t="e">
        <f aca="false">VLOOKUP(F266,Foglio1!$F$2:$G$1509,2,FALSE())</f>
        <v>#N/A</v>
      </c>
      <c r="H266" s="61"/>
      <c r="I266" s="55"/>
      <c r="J266" s="62"/>
      <c r="K266" s="62"/>
      <c r="L266" s="62"/>
      <c r="M266" s="63"/>
      <c r="N266" s="63"/>
      <c r="O266" s="64" t="n">
        <f aca="false">COUNTBLANK(A266:N266)</f>
        <v>13</v>
      </c>
      <c r="P266" s="19" t="str">
        <f aca="false">IF(OR(A266="",O266=0),"OK","KO")</f>
        <v>OK</v>
      </c>
      <c r="Q266" s="65" t="str">
        <f aca="false">IF(P266="KO","ATTENZIONE!!! TUTTI I CAMPI SONO OBBLIGATORI","")</f>
        <v/>
      </c>
      <c r="R266" s="66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2" hidden="false" customHeight="false" outlineLevel="0" collapsed="false">
      <c r="A267" s="54"/>
      <c r="B267" s="55"/>
      <c r="C267" s="56"/>
      <c r="D267" s="57"/>
      <c r="E267" s="58"/>
      <c r="F267" s="59"/>
      <c r="G267" s="60" t="e">
        <f aca="false">VLOOKUP(F267,Foglio1!$F$2:$G$1509,2,FALSE())</f>
        <v>#N/A</v>
      </c>
      <c r="H267" s="61"/>
      <c r="I267" s="55"/>
      <c r="J267" s="62"/>
      <c r="K267" s="62"/>
      <c r="L267" s="62"/>
      <c r="M267" s="63"/>
      <c r="N267" s="63"/>
      <c r="O267" s="64" t="n">
        <f aca="false">COUNTBLANK(A267:N267)</f>
        <v>13</v>
      </c>
      <c r="P267" s="19" t="str">
        <f aca="false">IF(OR(A267="",O267=0),"OK","KO")</f>
        <v>OK</v>
      </c>
      <c r="Q267" s="65" t="str">
        <f aca="false">IF(P267="KO","ATTENZIONE!!! TUTTI I CAMPI SONO OBBLIGATORI","")</f>
        <v/>
      </c>
      <c r="R267" s="66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2" hidden="false" customHeight="false" outlineLevel="0" collapsed="false">
      <c r="A268" s="54"/>
      <c r="B268" s="55"/>
      <c r="C268" s="56"/>
      <c r="D268" s="57"/>
      <c r="E268" s="58"/>
      <c r="F268" s="59"/>
      <c r="G268" s="60" t="e">
        <f aca="false">VLOOKUP(F268,Foglio1!$F$2:$G$1509,2,FALSE())</f>
        <v>#N/A</v>
      </c>
      <c r="H268" s="61"/>
      <c r="I268" s="55"/>
      <c r="J268" s="62"/>
      <c r="K268" s="62"/>
      <c r="L268" s="62"/>
      <c r="M268" s="63"/>
      <c r="N268" s="63"/>
      <c r="O268" s="64" t="n">
        <f aca="false">COUNTBLANK(A268:N268)</f>
        <v>13</v>
      </c>
      <c r="P268" s="19" t="str">
        <f aca="false">IF(OR(A268="",O268=0),"OK","KO")</f>
        <v>OK</v>
      </c>
      <c r="Q268" s="65" t="str">
        <f aca="false">IF(P268="KO","ATTENZIONE!!! TUTTI I CAMPI SONO OBBLIGATORI","")</f>
        <v/>
      </c>
      <c r="R268" s="66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2" hidden="false" customHeight="false" outlineLevel="0" collapsed="false">
      <c r="A269" s="54"/>
      <c r="B269" s="55"/>
      <c r="C269" s="56"/>
      <c r="D269" s="57"/>
      <c r="E269" s="58"/>
      <c r="F269" s="59"/>
      <c r="G269" s="60" t="e">
        <f aca="false">VLOOKUP(F269,Foglio1!$F$2:$G$1509,2,FALSE())</f>
        <v>#N/A</v>
      </c>
      <c r="H269" s="61"/>
      <c r="I269" s="55"/>
      <c r="J269" s="62"/>
      <c r="K269" s="62"/>
      <c r="L269" s="62"/>
      <c r="M269" s="63"/>
      <c r="N269" s="63"/>
      <c r="O269" s="64" t="n">
        <f aca="false">COUNTBLANK(A269:N269)</f>
        <v>13</v>
      </c>
      <c r="P269" s="19" t="str">
        <f aca="false">IF(OR(A269="",O269=0),"OK","KO")</f>
        <v>OK</v>
      </c>
      <c r="Q269" s="65" t="str">
        <f aca="false">IF(P269="KO","ATTENZIONE!!! TUTTI I CAMPI SONO OBBLIGATORI","")</f>
        <v/>
      </c>
      <c r="R269" s="66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2" hidden="false" customHeight="false" outlineLevel="0" collapsed="false">
      <c r="A270" s="54"/>
      <c r="B270" s="55"/>
      <c r="C270" s="56"/>
      <c r="D270" s="57"/>
      <c r="E270" s="58"/>
      <c r="F270" s="59"/>
      <c r="G270" s="60" t="e">
        <f aca="false">VLOOKUP(F270,Foglio1!$F$2:$G$1509,2,FALSE())</f>
        <v>#N/A</v>
      </c>
      <c r="H270" s="61"/>
      <c r="I270" s="55"/>
      <c r="J270" s="62"/>
      <c r="K270" s="62"/>
      <c r="L270" s="62"/>
      <c r="M270" s="63"/>
      <c r="N270" s="63"/>
      <c r="O270" s="64" t="n">
        <f aca="false">COUNTBLANK(A270:N270)</f>
        <v>13</v>
      </c>
      <c r="P270" s="19" t="str">
        <f aca="false">IF(OR(A270="",O270=0),"OK","KO")</f>
        <v>OK</v>
      </c>
      <c r="Q270" s="65" t="str">
        <f aca="false">IF(P270="KO","ATTENZIONE!!! TUTTI I CAMPI SONO OBBLIGATORI","")</f>
        <v/>
      </c>
      <c r="R270" s="66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2" hidden="false" customHeight="false" outlineLevel="0" collapsed="false">
      <c r="A271" s="54"/>
      <c r="B271" s="55"/>
      <c r="C271" s="56"/>
      <c r="D271" s="57"/>
      <c r="E271" s="58"/>
      <c r="F271" s="59"/>
      <c r="G271" s="60" t="e">
        <f aca="false">VLOOKUP(F271,Foglio1!$F$2:$G$1509,2,FALSE())</f>
        <v>#N/A</v>
      </c>
      <c r="H271" s="61"/>
      <c r="I271" s="55"/>
      <c r="J271" s="62"/>
      <c r="K271" s="62"/>
      <c r="L271" s="62"/>
      <c r="M271" s="63"/>
      <c r="N271" s="63"/>
      <c r="O271" s="64" t="n">
        <f aca="false">COUNTBLANK(A271:N271)</f>
        <v>13</v>
      </c>
      <c r="P271" s="19" t="str">
        <f aca="false">IF(OR(A271="",O271=0),"OK","KO")</f>
        <v>OK</v>
      </c>
      <c r="Q271" s="65" t="str">
        <f aca="false">IF(P271="KO","ATTENZIONE!!! TUTTI I CAMPI SONO OBBLIGATORI","")</f>
        <v/>
      </c>
      <c r="R271" s="66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2" hidden="false" customHeight="false" outlineLevel="0" collapsed="false">
      <c r="A272" s="54"/>
      <c r="B272" s="55"/>
      <c r="C272" s="56"/>
      <c r="D272" s="57"/>
      <c r="E272" s="58"/>
      <c r="F272" s="59"/>
      <c r="G272" s="60" t="e">
        <f aca="false">VLOOKUP(F272,Foglio1!$F$2:$G$1509,2,FALSE())</f>
        <v>#N/A</v>
      </c>
      <c r="H272" s="61"/>
      <c r="I272" s="55"/>
      <c r="J272" s="62"/>
      <c r="K272" s="62"/>
      <c r="L272" s="62"/>
      <c r="M272" s="63"/>
      <c r="N272" s="63"/>
      <c r="O272" s="64" t="n">
        <f aca="false">COUNTBLANK(A272:N272)</f>
        <v>13</v>
      </c>
      <c r="P272" s="19" t="str">
        <f aca="false">IF(OR(A272="",O272=0),"OK","KO")</f>
        <v>OK</v>
      </c>
      <c r="Q272" s="65" t="str">
        <f aca="false">IF(P272="KO","ATTENZIONE!!! TUTTI I CAMPI SONO OBBLIGATORI","")</f>
        <v/>
      </c>
      <c r="R272" s="66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2" hidden="false" customHeight="false" outlineLevel="0" collapsed="false">
      <c r="A273" s="54"/>
      <c r="B273" s="55"/>
      <c r="C273" s="56"/>
      <c r="D273" s="57"/>
      <c r="E273" s="58"/>
      <c r="F273" s="59"/>
      <c r="G273" s="60" t="e">
        <f aca="false">VLOOKUP(F273,Foglio1!$F$2:$G$1509,2,FALSE())</f>
        <v>#N/A</v>
      </c>
      <c r="H273" s="61"/>
      <c r="I273" s="55"/>
      <c r="J273" s="62"/>
      <c r="K273" s="62"/>
      <c r="L273" s="62"/>
      <c r="M273" s="63"/>
      <c r="N273" s="63"/>
      <c r="O273" s="64" t="n">
        <f aca="false">COUNTBLANK(A273:N273)</f>
        <v>13</v>
      </c>
      <c r="P273" s="19" t="str">
        <f aca="false">IF(OR(A273="",O273=0),"OK","KO")</f>
        <v>OK</v>
      </c>
      <c r="Q273" s="65" t="str">
        <f aca="false">IF(P273="KO","ATTENZIONE!!! TUTTI I CAMPI SONO OBBLIGATORI","")</f>
        <v/>
      </c>
      <c r="R273" s="66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2" hidden="false" customHeight="false" outlineLevel="0" collapsed="false">
      <c r="A274" s="54"/>
      <c r="B274" s="55"/>
      <c r="C274" s="56"/>
      <c r="D274" s="57"/>
      <c r="E274" s="58"/>
      <c r="F274" s="59"/>
      <c r="G274" s="60" t="e">
        <f aca="false">VLOOKUP(F274,Foglio1!$F$2:$G$1509,2,FALSE())</f>
        <v>#N/A</v>
      </c>
      <c r="H274" s="61"/>
      <c r="I274" s="55"/>
      <c r="J274" s="62"/>
      <c r="K274" s="62"/>
      <c r="L274" s="62"/>
      <c r="M274" s="63"/>
      <c r="N274" s="63"/>
      <c r="O274" s="64" t="n">
        <f aca="false">COUNTBLANK(A274:N274)</f>
        <v>13</v>
      </c>
      <c r="P274" s="19" t="str">
        <f aca="false">IF(OR(A274="",O274=0),"OK","KO")</f>
        <v>OK</v>
      </c>
      <c r="Q274" s="65" t="str">
        <f aca="false">IF(P274="KO","ATTENZIONE!!! TUTTI I CAMPI SONO OBBLIGATORI","")</f>
        <v/>
      </c>
      <c r="R274" s="66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2" hidden="false" customHeight="false" outlineLevel="0" collapsed="false">
      <c r="A275" s="54"/>
      <c r="B275" s="55"/>
      <c r="C275" s="56"/>
      <c r="D275" s="57"/>
      <c r="E275" s="58"/>
      <c r="F275" s="59"/>
      <c r="G275" s="60" t="e">
        <f aca="false">VLOOKUP(F275,Foglio1!$F$2:$G$1509,2,FALSE())</f>
        <v>#N/A</v>
      </c>
      <c r="H275" s="61"/>
      <c r="I275" s="55"/>
      <c r="J275" s="62"/>
      <c r="K275" s="62"/>
      <c r="L275" s="62"/>
      <c r="M275" s="63"/>
      <c r="N275" s="63"/>
      <c r="O275" s="64" t="n">
        <f aca="false">COUNTBLANK(A275:N275)</f>
        <v>13</v>
      </c>
      <c r="P275" s="19" t="str">
        <f aca="false">IF(OR(A275="",O275=0),"OK","KO")</f>
        <v>OK</v>
      </c>
      <c r="Q275" s="65" t="str">
        <f aca="false">IF(P275="KO","ATTENZIONE!!! TUTTI I CAMPI SONO OBBLIGATORI","")</f>
        <v/>
      </c>
      <c r="R275" s="66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2" hidden="false" customHeight="false" outlineLevel="0" collapsed="false">
      <c r="A276" s="54"/>
      <c r="B276" s="55"/>
      <c r="C276" s="56"/>
      <c r="D276" s="57"/>
      <c r="E276" s="58"/>
      <c r="F276" s="59"/>
      <c r="G276" s="60" t="e">
        <f aca="false">VLOOKUP(F276,Foglio1!$F$2:$G$1509,2,FALSE())</f>
        <v>#N/A</v>
      </c>
      <c r="H276" s="61"/>
      <c r="I276" s="55"/>
      <c r="J276" s="62"/>
      <c r="K276" s="62"/>
      <c r="L276" s="62"/>
      <c r="M276" s="63"/>
      <c r="N276" s="63"/>
      <c r="O276" s="64" t="n">
        <f aca="false">COUNTBLANK(A276:N276)</f>
        <v>13</v>
      </c>
      <c r="P276" s="19" t="str">
        <f aca="false">IF(OR(A276="",O276=0),"OK","KO")</f>
        <v>OK</v>
      </c>
      <c r="Q276" s="65" t="str">
        <f aca="false">IF(P276="KO","ATTENZIONE!!! TUTTI I CAMPI SONO OBBLIGATORI","")</f>
        <v/>
      </c>
      <c r="R276" s="66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2" hidden="false" customHeight="false" outlineLevel="0" collapsed="false">
      <c r="A277" s="54"/>
      <c r="B277" s="55"/>
      <c r="C277" s="56"/>
      <c r="D277" s="57"/>
      <c r="E277" s="58"/>
      <c r="F277" s="59"/>
      <c r="G277" s="60" t="e">
        <f aca="false">VLOOKUP(F277,Foglio1!$F$2:$G$1509,2,FALSE())</f>
        <v>#N/A</v>
      </c>
      <c r="H277" s="61"/>
      <c r="I277" s="55"/>
      <c r="J277" s="62"/>
      <c r="K277" s="62"/>
      <c r="L277" s="62"/>
      <c r="M277" s="63"/>
      <c r="N277" s="63"/>
      <c r="O277" s="64" t="n">
        <f aca="false">COUNTBLANK(A277:N277)</f>
        <v>13</v>
      </c>
      <c r="P277" s="19" t="str">
        <f aca="false">IF(OR(A277="",O277=0),"OK","KO")</f>
        <v>OK</v>
      </c>
      <c r="Q277" s="65" t="str">
        <f aca="false">IF(P277="KO","ATTENZIONE!!! TUTTI I CAMPI SONO OBBLIGATORI","")</f>
        <v/>
      </c>
      <c r="R277" s="66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2" hidden="false" customHeight="false" outlineLevel="0" collapsed="false">
      <c r="A278" s="54"/>
      <c r="B278" s="55"/>
      <c r="C278" s="56"/>
      <c r="D278" s="57"/>
      <c r="E278" s="58"/>
      <c r="F278" s="59"/>
      <c r="G278" s="60" t="e">
        <f aca="false">VLOOKUP(F278,Foglio1!$F$2:$G$1509,2,FALSE())</f>
        <v>#N/A</v>
      </c>
      <c r="H278" s="61"/>
      <c r="I278" s="55"/>
      <c r="J278" s="62"/>
      <c r="K278" s="62"/>
      <c r="L278" s="62"/>
      <c r="M278" s="63"/>
      <c r="N278" s="63"/>
      <c r="O278" s="64" t="n">
        <f aca="false">COUNTBLANK(A278:N278)</f>
        <v>13</v>
      </c>
      <c r="P278" s="19" t="str">
        <f aca="false">IF(OR(A278="",O278=0),"OK","KO")</f>
        <v>OK</v>
      </c>
      <c r="Q278" s="65" t="str">
        <f aca="false">IF(P278="KO","ATTENZIONE!!! TUTTI I CAMPI SONO OBBLIGATORI","")</f>
        <v/>
      </c>
      <c r="R278" s="66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2" hidden="false" customHeight="false" outlineLevel="0" collapsed="false">
      <c r="A279" s="54"/>
      <c r="B279" s="55"/>
      <c r="C279" s="56"/>
      <c r="D279" s="57"/>
      <c r="E279" s="58"/>
      <c r="F279" s="59"/>
      <c r="G279" s="60" t="e">
        <f aca="false">VLOOKUP(F279,Foglio1!$F$2:$G$1509,2,FALSE())</f>
        <v>#N/A</v>
      </c>
      <c r="H279" s="61"/>
      <c r="I279" s="55"/>
      <c r="J279" s="62"/>
      <c r="K279" s="62"/>
      <c r="L279" s="62"/>
      <c r="M279" s="63"/>
      <c r="N279" s="63"/>
      <c r="O279" s="64" t="n">
        <f aca="false">COUNTBLANK(A279:N279)</f>
        <v>13</v>
      </c>
      <c r="P279" s="19" t="str">
        <f aca="false">IF(OR(A279="",O279=0),"OK","KO")</f>
        <v>OK</v>
      </c>
      <c r="Q279" s="65" t="str">
        <f aca="false">IF(P279="KO","ATTENZIONE!!! TUTTI I CAMPI SONO OBBLIGATORI","")</f>
        <v/>
      </c>
      <c r="R279" s="66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2" hidden="false" customHeight="false" outlineLevel="0" collapsed="false">
      <c r="A280" s="54"/>
      <c r="B280" s="55"/>
      <c r="C280" s="56"/>
      <c r="D280" s="57"/>
      <c r="E280" s="58"/>
      <c r="F280" s="59"/>
      <c r="G280" s="60" t="e">
        <f aca="false">VLOOKUP(F280,Foglio1!$F$2:$G$1509,2,FALSE())</f>
        <v>#N/A</v>
      </c>
      <c r="H280" s="61"/>
      <c r="I280" s="55"/>
      <c r="J280" s="62"/>
      <c r="K280" s="62"/>
      <c r="L280" s="62"/>
      <c r="M280" s="63"/>
      <c r="N280" s="63"/>
      <c r="O280" s="64" t="n">
        <f aca="false">COUNTBLANK(A280:N280)</f>
        <v>13</v>
      </c>
      <c r="P280" s="19" t="str">
        <f aca="false">IF(OR(A280="",O280=0),"OK","KO")</f>
        <v>OK</v>
      </c>
      <c r="Q280" s="65" t="str">
        <f aca="false">IF(P280="KO","ATTENZIONE!!! TUTTI I CAMPI SONO OBBLIGATORI","")</f>
        <v/>
      </c>
      <c r="R280" s="66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2" hidden="false" customHeight="false" outlineLevel="0" collapsed="false">
      <c r="A281" s="54"/>
      <c r="B281" s="55"/>
      <c r="C281" s="56"/>
      <c r="D281" s="57"/>
      <c r="E281" s="58"/>
      <c r="F281" s="59"/>
      <c r="G281" s="60" t="e">
        <f aca="false">VLOOKUP(F281,Foglio1!$F$2:$G$1509,2,FALSE())</f>
        <v>#N/A</v>
      </c>
      <c r="H281" s="61"/>
      <c r="I281" s="55"/>
      <c r="J281" s="62"/>
      <c r="K281" s="62"/>
      <c r="L281" s="62"/>
      <c r="M281" s="63"/>
      <c r="N281" s="63"/>
      <c r="O281" s="64" t="n">
        <f aca="false">COUNTBLANK(A281:N281)</f>
        <v>13</v>
      </c>
      <c r="P281" s="19" t="str">
        <f aca="false">IF(OR(A281="",O281=0),"OK","KO")</f>
        <v>OK</v>
      </c>
      <c r="Q281" s="65" t="str">
        <f aca="false">IF(P281="KO","ATTENZIONE!!! TUTTI I CAMPI SONO OBBLIGATORI","")</f>
        <v/>
      </c>
      <c r="R281" s="66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2" hidden="false" customHeight="false" outlineLevel="0" collapsed="false">
      <c r="A282" s="54"/>
      <c r="B282" s="55"/>
      <c r="C282" s="56"/>
      <c r="D282" s="57"/>
      <c r="E282" s="58"/>
      <c r="F282" s="59"/>
      <c r="G282" s="60" t="e">
        <f aca="false">VLOOKUP(F282,Foglio1!$F$2:$G$1509,2,FALSE())</f>
        <v>#N/A</v>
      </c>
      <c r="H282" s="61"/>
      <c r="I282" s="55"/>
      <c r="J282" s="62"/>
      <c r="K282" s="62"/>
      <c r="L282" s="62"/>
      <c r="M282" s="63"/>
      <c r="N282" s="63"/>
      <c r="O282" s="64" t="n">
        <f aca="false">COUNTBLANK(A282:N282)</f>
        <v>13</v>
      </c>
      <c r="P282" s="19" t="str">
        <f aca="false">IF(OR(A282="",O282=0),"OK","KO")</f>
        <v>OK</v>
      </c>
      <c r="Q282" s="65" t="str">
        <f aca="false">IF(P282="KO","ATTENZIONE!!! TUTTI I CAMPI SONO OBBLIGATORI","")</f>
        <v/>
      </c>
      <c r="R282" s="66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2" hidden="false" customHeight="false" outlineLevel="0" collapsed="false">
      <c r="A283" s="54"/>
      <c r="B283" s="55"/>
      <c r="C283" s="56"/>
      <c r="D283" s="57"/>
      <c r="E283" s="58"/>
      <c r="F283" s="59"/>
      <c r="G283" s="60" t="e">
        <f aca="false">VLOOKUP(F283,Foglio1!$F$2:$G$1509,2,FALSE())</f>
        <v>#N/A</v>
      </c>
      <c r="H283" s="61"/>
      <c r="I283" s="55"/>
      <c r="J283" s="62"/>
      <c r="K283" s="62"/>
      <c r="L283" s="62"/>
      <c r="M283" s="63"/>
      <c r="N283" s="63"/>
      <c r="O283" s="64" t="n">
        <f aca="false">COUNTBLANK(A283:N283)</f>
        <v>13</v>
      </c>
      <c r="P283" s="19" t="str">
        <f aca="false">IF(OR(A283="",O283=0),"OK","KO")</f>
        <v>OK</v>
      </c>
      <c r="Q283" s="65" t="str">
        <f aca="false">IF(P283="KO","ATTENZIONE!!! TUTTI I CAMPI SONO OBBLIGATORI","")</f>
        <v/>
      </c>
      <c r="R283" s="66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2" hidden="false" customHeight="false" outlineLevel="0" collapsed="false">
      <c r="A284" s="54"/>
      <c r="B284" s="55"/>
      <c r="C284" s="56"/>
      <c r="D284" s="57"/>
      <c r="E284" s="58"/>
      <c r="F284" s="59"/>
      <c r="G284" s="60" t="e">
        <f aca="false">VLOOKUP(F284,Foglio1!$F$2:$G$1509,2,FALSE())</f>
        <v>#N/A</v>
      </c>
      <c r="H284" s="61"/>
      <c r="I284" s="55"/>
      <c r="J284" s="62"/>
      <c r="K284" s="62"/>
      <c r="L284" s="62"/>
      <c r="M284" s="63"/>
      <c r="N284" s="63"/>
      <c r="O284" s="64" t="n">
        <f aca="false">COUNTBLANK(A284:N284)</f>
        <v>13</v>
      </c>
      <c r="P284" s="19" t="str">
        <f aca="false">IF(OR(A284="",O284=0),"OK","KO")</f>
        <v>OK</v>
      </c>
      <c r="Q284" s="65" t="str">
        <f aca="false">IF(P284="KO","ATTENZIONE!!! TUTTI I CAMPI SONO OBBLIGATORI","")</f>
        <v/>
      </c>
      <c r="R284" s="66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2" hidden="false" customHeight="false" outlineLevel="0" collapsed="false">
      <c r="A285" s="54"/>
      <c r="B285" s="55"/>
      <c r="C285" s="56"/>
      <c r="D285" s="57"/>
      <c r="E285" s="58"/>
      <c r="F285" s="59"/>
      <c r="G285" s="60" t="e">
        <f aca="false">VLOOKUP(F285,Foglio1!$F$2:$G$1509,2,FALSE())</f>
        <v>#N/A</v>
      </c>
      <c r="H285" s="61"/>
      <c r="I285" s="55"/>
      <c r="J285" s="62"/>
      <c r="K285" s="62"/>
      <c r="L285" s="62"/>
      <c r="M285" s="63"/>
      <c r="N285" s="63"/>
      <c r="O285" s="64" t="n">
        <f aca="false">COUNTBLANK(A285:N285)</f>
        <v>13</v>
      </c>
      <c r="P285" s="19" t="str">
        <f aca="false">IF(OR(A285="",O285=0),"OK","KO")</f>
        <v>OK</v>
      </c>
      <c r="Q285" s="65" t="str">
        <f aca="false">IF(P285="KO","ATTENZIONE!!! TUTTI I CAMPI SONO OBBLIGATORI","")</f>
        <v/>
      </c>
      <c r="R285" s="66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2" hidden="false" customHeight="false" outlineLevel="0" collapsed="false">
      <c r="A286" s="54"/>
      <c r="B286" s="55"/>
      <c r="C286" s="56"/>
      <c r="D286" s="57"/>
      <c r="E286" s="58"/>
      <c r="F286" s="59"/>
      <c r="G286" s="60" t="e">
        <f aca="false">VLOOKUP(F286,Foglio1!$F$2:$G$1509,2,FALSE())</f>
        <v>#N/A</v>
      </c>
      <c r="H286" s="61"/>
      <c r="I286" s="55"/>
      <c r="J286" s="62"/>
      <c r="K286" s="62"/>
      <c r="L286" s="62"/>
      <c r="M286" s="63"/>
      <c r="N286" s="63"/>
      <c r="O286" s="64" t="n">
        <f aca="false">COUNTBLANK(A286:N286)</f>
        <v>13</v>
      </c>
      <c r="P286" s="19" t="str">
        <f aca="false">IF(OR(A286="",O286=0),"OK","KO")</f>
        <v>OK</v>
      </c>
      <c r="Q286" s="65" t="str">
        <f aca="false">IF(P286="KO","ATTENZIONE!!! TUTTI I CAMPI SONO OBBLIGATORI","")</f>
        <v/>
      </c>
      <c r="R286" s="66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2" hidden="false" customHeight="false" outlineLevel="0" collapsed="false">
      <c r="A287" s="54"/>
      <c r="B287" s="55"/>
      <c r="C287" s="56"/>
      <c r="D287" s="57"/>
      <c r="E287" s="58"/>
      <c r="F287" s="59"/>
      <c r="G287" s="60" t="e">
        <f aca="false">VLOOKUP(F287,Foglio1!$F$2:$G$1509,2,FALSE())</f>
        <v>#N/A</v>
      </c>
      <c r="H287" s="61"/>
      <c r="I287" s="55"/>
      <c r="J287" s="62"/>
      <c r="K287" s="62"/>
      <c r="L287" s="62"/>
      <c r="M287" s="63"/>
      <c r="N287" s="63"/>
      <c r="O287" s="64" t="n">
        <f aca="false">COUNTBLANK(A287:N287)</f>
        <v>13</v>
      </c>
      <c r="P287" s="19" t="str">
        <f aca="false">IF(OR(A287="",O287=0),"OK","KO")</f>
        <v>OK</v>
      </c>
      <c r="Q287" s="65" t="str">
        <f aca="false">IF(P287="KO","ATTENZIONE!!! TUTTI I CAMPI SONO OBBLIGATORI","")</f>
        <v/>
      </c>
      <c r="R287" s="66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2" hidden="false" customHeight="false" outlineLevel="0" collapsed="false">
      <c r="A288" s="54"/>
      <c r="B288" s="55"/>
      <c r="C288" s="56"/>
      <c r="D288" s="57"/>
      <c r="E288" s="58"/>
      <c r="F288" s="59"/>
      <c r="G288" s="60" t="e">
        <f aca="false">VLOOKUP(F288,Foglio1!$F$2:$G$1509,2,FALSE())</f>
        <v>#N/A</v>
      </c>
      <c r="H288" s="61"/>
      <c r="I288" s="55"/>
      <c r="J288" s="62"/>
      <c r="K288" s="62"/>
      <c r="L288" s="62"/>
      <c r="M288" s="63"/>
      <c r="N288" s="63"/>
      <c r="O288" s="64" t="n">
        <f aca="false">COUNTBLANK(A288:N288)</f>
        <v>13</v>
      </c>
      <c r="P288" s="19" t="str">
        <f aca="false">IF(OR(A288="",O288=0),"OK","KO")</f>
        <v>OK</v>
      </c>
      <c r="Q288" s="65" t="str">
        <f aca="false">IF(P288="KO","ATTENZIONE!!! TUTTI I CAMPI SONO OBBLIGATORI","")</f>
        <v/>
      </c>
      <c r="R288" s="66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2" hidden="false" customHeight="false" outlineLevel="0" collapsed="false">
      <c r="A289" s="54"/>
      <c r="B289" s="55"/>
      <c r="C289" s="56"/>
      <c r="D289" s="57"/>
      <c r="E289" s="58"/>
      <c r="F289" s="59"/>
      <c r="G289" s="60" t="e">
        <f aca="false">VLOOKUP(F289,Foglio1!$F$2:$G$1509,2,FALSE())</f>
        <v>#N/A</v>
      </c>
      <c r="H289" s="61"/>
      <c r="I289" s="55"/>
      <c r="J289" s="62"/>
      <c r="K289" s="62"/>
      <c r="L289" s="62"/>
      <c r="M289" s="63"/>
      <c r="N289" s="63"/>
      <c r="O289" s="64" t="n">
        <f aca="false">COUNTBLANK(A289:N289)</f>
        <v>13</v>
      </c>
      <c r="P289" s="19" t="str">
        <f aca="false">IF(OR(A289="",O289=0),"OK","KO")</f>
        <v>OK</v>
      </c>
      <c r="Q289" s="65" t="str">
        <f aca="false">IF(P289="KO","ATTENZIONE!!! TUTTI I CAMPI SONO OBBLIGATORI","")</f>
        <v/>
      </c>
      <c r="R289" s="66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2" hidden="false" customHeight="false" outlineLevel="0" collapsed="false">
      <c r="A290" s="54"/>
      <c r="B290" s="55"/>
      <c r="C290" s="56"/>
      <c r="D290" s="57"/>
      <c r="E290" s="58"/>
      <c r="F290" s="59"/>
      <c r="G290" s="60" t="e">
        <f aca="false">VLOOKUP(F290,Foglio1!$F$2:$G$1509,2,FALSE())</f>
        <v>#N/A</v>
      </c>
      <c r="H290" s="61"/>
      <c r="I290" s="55"/>
      <c r="J290" s="62"/>
      <c r="K290" s="62"/>
      <c r="L290" s="62"/>
      <c r="M290" s="63"/>
      <c r="N290" s="63"/>
      <c r="O290" s="64" t="n">
        <f aca="false">COUNTBLANK(A290:N290)</f>
        <v>13</v>
      </c>
      <c r="P290" s="19" t="str">
        <f aca="false">IF(OR(A290="",O290=0),"OK","KO")</f>
        <v>OK</v>
      </c>
      <c r="Q290" s="65" t="str">
        <f aca="false">IF(P290="KO","ATTENZIONE!!! TUTTI I CAMPI SONO OBBLIGATORI","")</f>
        <v/>
      </c>
      <c r="R290" s="66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2" hidden="false" customHeight="false" outlineLevel="0" collapsed="false">
      <c r="A291" s="54"/>
      <c r="B291" s="55"/>
      <c r="C291" s="56"/>
      <c r="D291" s="57"/>
      <c r="E291" s="58"/>
      <c r="F291" s="59"/>
      <c r="G291" s="60" t="e">
        <f aca="false">VLOOKUP(F291,Foglio1!$F$2:$G$1509,2,FALSE())</f>
        <v>#N/A</v>
      </c>
      <c r="H291" s="61"/>
      <c r="I291" s="55"/>
      <c r="J291" s="62"/>
      <c r="K291" s="62"/>
      <c r="L291" s="62"/>
      <c r="M291" s="63"/>
      <c r="N291" s="63"/>
      <c r="O291" s="64" t="n">
        <f aca="false">COUNTBLANK(A291:N291)</f>
        <v>13</v>
      </c>
      <c r="P291" s="19" t="str">
        <f aca="false">IF(OR(A291="",O291=0),"OK","KO")</f>
        <v>OK</v>
      </c>
      <c r="Q291" s="65" t="str">
        <f aca="false">IF(P291="KO","ATTENZIONE!!! TUTTI I CAMPI SONO OBBLIGATORI","")</f>
        <v/>
      </c>
      <c r="R291" s="66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2" hidden="false" customHeight="false" outlineLevel="0" collapsed="false">
      <c r="A292" s="54"/>
      <c r="B292" s="55"/>
      <c r="C292" s="56"/>
      <c r="D292" s="57"/>
      <c r="E292" s="58"/>
      <c r="F292" s="59"/>
      <c r="G292" s="60" t="e">
        <f aca="false">VLOOKUP(F292,Foglio1!$F$2:$G$1509,2,FALSE())</f>
        <v>#N/A</v>
      </c>
      <c r="H292" s="61"/>
      <c r="I292" s="55"/>
      <c r="J292" s="62"/>
      <c r="K292" s="62"/>
      <c r="L292" s="62"/>
      <c r="M292" s="63"/>
      <c r="N292" s="63"/>
      <c r="O292" s="64" t="n">
        <f aca="false">COUNTBLANK(A292:N292)</f>
        <v>13</v>
      </c>
      <c r="P292" s="19" t="str">
        <f aca="false">IF(OR(A292="",O292=0),"OK","KO")</f>
        <v>OK</v>
      </c>
      <c r="Q292" s="65" t="str">
        <f aca="false">IF(P292="KO","ATTENZIONE!!! TUTTI I CAMPI SONO OBBLIGATORI","")</f>
        <v/>
      </c>
      <c r="R292" s="66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2" hidden="false" customHeight="false" outlineLevel="0" collapsed="false">
      <c r="A293" s="54"/>
      <c r="B293" s="55"/>
      <c r="C293" s="56"/>
      <c r="D293" s="57"/>
      <c r="E293" s="58"/>
      <c r="F293" s="59"/>
      <c r="G293" s="60" t="e">
        <f aca="false">VLOOKUP(F293,Foglio1!$F$2:$G$1509,2,FALSE())</f>
        <v>#N/A</v>
      </c>
      <c r="H293" s="61"/>
      <c r="I293" s="55"/>
      <c r="J293" s="62"/>
      <c r="K293" s="62"/>
      <c r="L293" s="62"/>
      <c r="M293" s="63"/>
      <c r="N293" s="63"/>
      <c r="O293" s="64" t="n">
        <f aca="false">COUNTBLANK(A293:N293)</f>
        <v>13</v>
      </c>
      <c r="P293" s="19" t="str">
        <f aca="false">IF(OR(A293="",O293=0),"OK","KO")</f>
        <v>OK</v>
      </c>
      <c r="Q293" s="65" t="str">
        <f aca="false">IF(P293="KO","ATTENZIONE!!! TUTTI I CAMPI SONO OBBLIGATORI","")</f>
        <v/>
      </c>
      <c r="R293" s="66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2" hidden="false" customHeight="false" outlineLevel="0" collapsed="false">
      <c r="A294" s="54"/>
      <c r="B294" s="55"/>
      <c r="C294" s="56"/>
      <c r="D294" s="57"/>
      <c r="E294" s="58"/>
      <c r="F294" s="59"/>
      <c r="G294" s="60" t="e">
        <f aca="false">VLOOKUP(F294,Foglio1!$F$2:$G$1509,2,FALSE())</f>
        <v>#N/A</v>
      </c>
      <c r="H294" s="61"/>
      <c r="I294" s="55"/>
      <c r="J294" s="62"/>
      <c r="K294" s="62"/>
      <c r="L294" s="62"/>
      <c r="M294" s="63"/>
      <c r="N294" s="63"/>
      <c r="O294" s="64" t="n">
        <f aca="false">COUNTBLANK(A294:N294)</f>
        <v>13</v>
      </c>
      <c r="P294" s="19" t="str">
        <f aca="false">IF(OR(A294="",O294=0),"OK","KO")</f>
        <v>OK</v>
      </c>
      <c r="Q294" s="65" t="str">
        <f aca="false">IF(P294="KO","ATTENZIONE!!! TUTTI I CAMPI SONO OBBLIGATORI","")</f>
        <v/>
      </c>
      <c r="R294" s="66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2" hidden="false" customHeight="false" outlineLevel="0" collapsed="false">
      <c r="A295" s="54"/>
      <c r="B295" s="55"/>
      <c r="C295" s="56"/>
      <c r="D295" s="57"/>
      <c r="E295" s="58"/>
      <c r="F295" s="59"/>
      <c r="G295" s="60" t="e">
        <f aca="false">VLOOKUP(F295,Foglio1!$F$2:$G$1509,2,FALSE())</f>
        <v>#N/A</v>
      </c>
      <c r="H295" s="61"/>
      <c r="I295" s="55"/>
      <c r="J295" s="62"/>
      <c r="K295" s="62"/>
      <c r="L295" s="62"/>
      <c r="M295" s="63"/>
      <c r="N295" s="63"/>
      <c r="O295" s="64" t="n">
        <f aca="false">COUNTBLANK(A295:N295)</f>
        <v>13</v>
      </c>
      <c r="P295" s="19" t="str">
        <f aca="false">IF(OR(A295="",O295=0),"OK","KO")</f>
        <v>OK</v>
      </c>
      <c r="Q295" s="65" t="str">
        <f aca="false">IF(P295="KO","ATTENZIONE!!! TUTTI I CAMPI SONO OBBLIGATORI","")</f>
        <v/>
      </c>
      <c r="R295" s="66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2" hidden="false" customHeight="false" outlineLevel="0" collapsed="false">
      <c r="A296" s="54"/>
      <c r="B296" s="55"/>
      <c r="C296" s="56"/>
      <c r="D296" s="57"/>
      <c r="E296" s="58"/>
      <c r="F296" s="59"/>
      <c r="G296" s="60" t="e">
        <f aca="false">VLOOKUP(F296,Foglio1!$F$2:$G$1509,2,FALSE())</f>
        <v>#N/A</v>
      </c>
      <c r="H296" s="61"/>
      <c r="I296" s="55"/>
      <c r="J296" s="62"/>
      <c r="K296" s="62"/>
      <c r="L296" s="62"/>
      <c r="M296" s="63"/>
      <c r="N296" s="63"/>
      <c r="O296" s="64" t="n">
        <f aca="false">COUNTBLANK(A296:N296)</f>
        <v>13</v>
      </c>
      <c r="P296" s="19" t="str">
        <f aca="false">IF(OR(A296="",O296=0),"OK","KO")</f>
        <v>OK</v>
      </c>
      <c r="Q296" s="65" t="str">
        <f aca="false">IF(P296="KO","ATTENZIONE!!! TUTTI I CAMPI SONO OBBLIGATORI","")</f>
        <v/>
      </c>
      <c r="R296" s="66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2" hidden="false" customHeight="false" outlineLevel="0" collapsed="false">
      <c r="A297" s="54"/>
      <c r="B297" s="55"/>
      <c r="C297" s="56"/>
      <c r="D297" s="57"/>
      <c r="E297" s="58"/>
      <c r="F297" s="59"/>
      <c r="G297" s="60" t="e">
        <f aca="false">VLOOKUP(F297,Foglio1!$F$2:$G$1509,2,FALSE())</f>
        <v>#N/A</v>
      </c>
      <c r="H297" s="61"/>
      <c r="I297" s="55"/>
      <c r="J297" s="62"/>
      <c r="K297" s="62"/>
      <c r="L297" s="62"/>
      <c r="M297" s="63"/>
      <c r="N297" s="63"/>
      <c r="O297" s="64" t="n">
        <f aca="false">COUNTBLANK(A297:N297)</f>
        <v>13</v>
      </c>
      <c r="P297" s="19" t="str">
        <f aca="false">IF(OR(A297="",O297=0),"OK","KO")</f>
        <v>OK</v>
      </c>
      <c r="Q297" s="65" t="str">
        <f aca="false">IF(P297="KO","ATTENZIONE!!! TUTTI I CAMPI SONO OBBLIGATORI","")</f>
        <v/>
      </c>
      <c r="R297" s="66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2" hidden="false" customHeight="false" outlineLevel="0" collapsed="false">
      <c r="A298" s="54"/>
      <c r="B298" s="55"/>
      <c r="C298" s="56"/>
      <c r="D298" s="57"/>
      <c r="E298" s="58"/>
      <c r="F298" s="59"/>
      <c r="G298" s="60" t="e">
        <f aca="false">VLOOKUP(F298,Foglio1!$F$2:$G$1509,2,FALSE())</f>
        <v>#N/A</v>
      </c>
      <c r="H298" s="61"/>
      <c r="I298" s="55"/>
      <c r="J298" s="62"/>
      <c r="K298" s="62"/>
      <c r="L298" s="62"/>
      <c r="M298" s="63"/>
      <c r="N298" s="63"/>
      <c r="O298" s="64" t="n">
        <f aca="false">COUNTBLANK(A298:N298)</f>
        <v>13</v>
      </c>
      <c r="P298" s="19" t="str">
        <f aca="false">IF(OR(A298="",O298=0),"OK","KO")</f>
        <v>OK</v>
      </c>
      <c r="Q298" s="65" t="str">
        <f aca="false">IF(P298="KO","ATTENZIONE!!! TUTTI I CAMPI SONO OBBLIGATORI","")</f>
        <v/>
      </c>
      <c r="R298" s="66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2" hidden="false" customHeight="false" outlineLevel="0" collapsed="false">
      <c r="A299" s="54"/>
      <c r="B299" s="55"/>
      <c r="C299" s="56"/>
      <c r="D299" s="57"/>
      <c r="E299" s="58"/>
      <c r="F299" s="59"/>
      <c r="G299" s="60" t="e">
        <f aca="false">VLOOKUP(F299,Foglio1!$F$2:$G$1509,2,FALSE())</f>
        <v>#N/A</v>
      </c>
      <c r="H299" s="61"/>
      <c r="I299" s="55"/>
      <c r="J299" s="62"/>
      <c r="K299" s="62"/>
      <c r="L299" s="62"/>
      <c r="M299" s="63"/>
      <c r="N299" s="63"/>
      <c r="O299" s="64" t="n">
        <f aca="false">COUNTBLANK(A299:N299)</f>
        <v>13</v>
      </c>
      <c r="P299" s="19" t="str">
        <f aca="false">IF(OR(A299="",O299=0),"OK","KO")</f>
        <v>OK</v>
      </c>
      <c r="Q299" s="65" t="str">
        <f aca="false">IF(P299="KO","ATTENZIONE!!! TUTTI I CAMPI SONO OBBLIGATORI","")</f>
        <v/>
      </c>
      <c r="R299" s="66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4"/>
      <c r="B300" s="55"/>
      <c r="C300" s="56"/>
      <c r="D300" s="57"/>
      <c r="E300" s="58"/>
      <c r="F300" s="59"/>
      <c r="G300" s="60" t="e">
        <f aca="false">VLOOKUP(F300,Foglio1!$F$2:$G$1509,2,FALSE())</f>
        <v>#N/A</v>
      </c>
      <c r="H300" s="61"/>
      <c r="I300" s="55"/>
      <c r="J300" s="62"/>
      <c r="K300" s="62"/>
      <c r="L300" s="62"/>
      <c r="M300" s="63"/>
      <c r="N300" s="63"/>
      <c r="O300" s="64" t="n">
        <f aca="false">COUNTBLANK(A300:N300)</f>
        <v>13</v>
      </c>
      <c r="P300" s="19" t="str">
        <f aca="false">IF(OR(A300="",O300=0),"OK","KO")</f>
        <v>OK</v>
      </c>
      <c r="Q300" s="65" t="str">
        <f aca="false">IF(P300="KO","ATTENZIONE!!! TUTTI I CAMPI SONO OBBLIGATORI","")</f>
        <v/>
      </c>
      <c r="R300" s="66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4"/>
      <c r="B301" s="55"/>
      <c r="C301" s="56"/>
      <c r="D301" s="57"/>
      <c r="E301" s="58"/>
      <c r="F301" s="59"/>
      <c r="G301" s="60" t="e">
        <f aca="false">VLOOKUP(F301,Foglio1!$F$2:$G$1509,2,FALSE())</f>
        <v>#N/A</v>
      </c>
      <c r="H301" s="61"/>
      <c r="I301" s="55"/>
      <c r="J301" s="62"/>
      <c r="K301" s="62"/>
      <c r="L301" s="62"/>
      <c r="M301" s="63"/>
      <c r="N301" s="63"/>
      <c r="O301" s="64" t="n">
        <f aca="false">COUNTBLANK(A301:N301)</f>
        <v>13</v>
      </c>
      <c r="P301" s="19" t="str">
        <f aca="false">IF(OR(A301="",O301=0),"OK","KO")</f>
        <v>OK</v>
      </c>
      <c r="Q301" s="65" t="str">
        <f aca="false">IF(P301="KO","ATTENZIONE!!! TUTTI I CAMPI SONO OBBLIGATORI","")</f>
        <v/>
      </c>
      <c r="R301" s="66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4"/>
      <c r="B302" s="55"/>
      <c r="C302" s="56"/>
      <c r="D302" s="57"/>
      <c r="E302" s="58"/>
      <c r="F302" s="59"/>
      <c r="G302" s="60"/>
      <c r="H302" s="61"/>
      <c r="I302" s="55"/>
      <c r="J302" s="62"/>
      <c r="K302" s="62"/>
      <c r="L302" s="62"/>
      <c r="M302" s="63"/>
      <c r="N302" s="63"/>
      <c r="O302" s="64"/>
      <c r="Q302" s="65"/>
      <c r="R302" s="66"/>
    </row>
    <row r="303" customFormat="false" ht="12.75" hidden="false" customHeight="true" outlineLevel="0" collapsed="false">
      <c r="A303" s="54"/>
      <c r="B303" s="55"/>
      <c r="C303" s="56"/>
      <c r="D303" s="57"/>
      <c r="E303" s="58"/>
      <c r="F303" s="59"/>
      <c r="G303" s="60"/>
      <c r="H303" s="61"/>
      <c r="I303" s="55"/>
      <c r="J303" s="62"/>
      <c r="K303" s="62"/>
      <c r="L303" s="62"/>
      <c r="M303" s="63"/>
      <c r="N303" s="63"/>
      <c r="O303" s="64"/>
      <c r="Q303" s="65"/>
      <c r="R303" s="66"/>
    </row>
    <row r="304" customFormat="false" ht="12.75" hidden="false" customHeight="true" outlineLevel="0" collapsed="false">
      <c r="A304" s="54"/>
      <c r="B304" s="55"/>
      <c r="C304" s="56"/>
      <c r="D304" s="57"/>
      <c r="E304" s="58"/>
      <c r="F304" s="59"/>
      <c r="G304" s="60"/>
      <c r="H304" s="61"/>
      <c r="I304" s="55"/>
      <c r="J304" s="62"/>
      <c r="K304" s="62"/>
      <c r="L304" s="62"/>
      <c r="M304" s="63"/>
      <c r="N304" s="63"/>
      <c r="O304" s="64"/>
      <c r="Q304" s="65"/>
      <c r="R304" s="66"/>
    </row>
    <row r="305" customFormat="false" ht="12.75" hidden="false" customHeight="true" outlineLevel="0" collapsed="false">
      <c r="A305" s="54"/>
      <c r="B305" s="55"/>
      <c r="C305" s="56"/>
      <c r="D305" s="57"/>
      <c r="E305" s="58"/>
      <c r="F305" s="59"/>
      <c r="G305" s="60"/>
      <c r="H305" s="61"/>
      <c r="I305" s="55"/>
      <c r="J305" s="62"/>
      <c r="K305" s="62"/>
      <c r="L305" s="62"/>
      <c r="M305" s="63"/>
      <c r="N305" s="63"/>
      <c r="O305" s="64"/>
      <c r="Q305" s="65"/>
      <c r="R305" s="66"/>
    </row>
    <row r="306" customFormat="false" ht="12.75" hidden="false" customHeight="true" outlineLevel="0" collapsed="false">
      <c r="A306" s="54"/>
      <c r="B306" s="55"/>
      <c r="C306" s="56"/>
      <c r="D306" s="57"/>
      <c r="E306" s="58"/>
      <c r="F306" s="59"/>
      <c r="G306" s="60"/>
      <c r="H306" s="61"/>
      <c r="I306" s="55"/>
      <c r="J306" s="62"/>
      <c r="K306" s="62"/>
      <c r="L306" s="62"/>
      <c r="M306" s="63"/>
      <c r="N306" s="63"/>
      <c r="O306" s="64"/>
      <c r="Q306" s="65"/>
      <c r="R306" s="66"/>
    </row>
    <row r="307" customFormat="false" ht="12.75" hidden="false" customHeight="true" outlineLevel="0" collapsed="false">
      <c r="A307" s="54"/>
      <c r="B307" s="55"/>
      <c r="C307" s="56"/>
      <c r="D307" s="57"/>
      <c r="E307" s="58"/>
      <c r="F307" s="59"/>
      <c r="G307" s="60"/>
      <c r="H307" s="61"/>
      <c r="I307" s="55"/>
      <c r="J307" s="62"/>
      <c r="K307" s="62"/>
      <c r="L307" s="62"/>
      <c r="M307" s="63"/>
      <c r="N307" s="63"/>
      <c r="O307" s="64"/>
      <c r="Q307" s="65"/>
      <c r="R307" s="66"/>
    </row>
    <row r="308" customFormat="false" ht="12.75" hidden="false" customHeight="true" outlineLevel="0" collapsed="false">
      <c r="A308" s="54"/>
      <c r="B308" s="55"/>
      <c r="C308" s="56"/>
      <c r="D308" s="57"/>
      <c r="E308" s="58"/>
      <c r="F308" s="59"/>
      <c r="G308" s="60"/>
      <c r="H308" s="61"/>
      <c r="I308" s="55"/>
      <c r="J308" s="62"/>
      <c r="K308" s="62"/>
      <c r="L308" s="62"/>
      <c r="M308" s="63"/>
      <c r="N308" s="63"/>
      <c r="O308" s="64"/>
      <c r="Q308" s="65"/>
      <c r="R308" s="66"/>
    </row>
    <row r="309" customFormat="false" ht="12.75" hidden="false" customHeight="true" outlineLevel="0" collapsed="false">
      <c r="A309" s="54"/>
      <c r="B309" s="55"/>
      <c r="C309" s="56"/>
      <c r="D309" s="57"/>
      <c r="E309" s="58"/>
      <c r="F309" s="59"/>
      <c r="G309" s="60"/>
      <c r="H309" s="61"/>
      <c r="I309" s="55"/>
      <c r="J309" s="62"/>
      <c r="K309" s="62"/>
      <c r="L309" s="62"/>
      <c r="M309" s="63"/>
      <c r="N309" s="63"/>
      <c r="O309" s="64"/>
      <c r="Q309" s="65"/>
      <c r="R309" s="66"/>
    </row>
    <row r="310" customFormat="false" ht="12.75" hidden="false" customHeight="true" outlineLevel="0" collapsed="false">
      <c r="A310" s="54"/>
      <c r="B310" s="55"/>
      <c r="C310" s="56"/>
      <c r="D310" s="57"/>
      <c r="E310" s="58"/>
      <c r="F310" s="59"/>
      <c r="G310" s="60"/>
      <c r="H310" s="61"/>
      <c r="I310" s="55"/>
      <c r="J310" s="62"/>
      <c r="K310" s="62"/>
      <c r="L310" s="62"/>
      <c r="M310" s="63"/>
      <c r="N310" s="63"/>
      <c r="O310" s="64"/>
      <c r="Q310" s="65"/>
      <c r="R310" s="66"/>
    </row>
    <row r="311" customFormat="false" ht="12.75" hidden="false" customHeight="true" outlineLevel="0" collapsed="false">
      <c r="A311" s="54"/>
      <c r="B311" s="55"/>
      <c r="C311" s="56"/>
      <c r="D311" s="57"/>
      <c r="E311" s="58"/>
      <c r="F311" s="59"/>
      <c r="G311" s="60"/>
      <c r="H311" s="61"/>
      <c r="I311" s="55"/>
      <c r="J311" s="62"/>
      <c r="K311" s="62"/>
      <c r="L311" s="62"/>
      <c r="M311" s="63"/>
      <c r="N311" s="63"/>
      <c r="O311" s="64"/>
      <c r="Q311" s="65"/>
      <c r="R311" s="66"/>
    </row>
    <row r="312" customFormat="false" ht="12.75" hidden="false" customHeight="true" outlineLevel="0" collapsed="false">
      <c r="A312" s="54"/>
      <c r="B312" s="55"/>
      <c r="C312" s="56"/>
      <c r="D312" s="57"/>
      <c r="E312" s="58"/>
      <c r="F312" s="59"/>
      <c r="G312" s="60"/>
      <c r="H312" s="61"/>
      <c r="I312" s="55"/>
      <c r="J312" s="62"/>
      <c r="K312" s="62"/>
      <c r="L312" s="62"/>
      <c r="M312" s="63"/>
      <c r="N312" s="63"/>
      <c r="O312" s="64"/>
      <c r="Q312" s="65"/>
      <c r="R312" s="66"/>
    </row>
    <row r="313" customFormat="false" ht="12.75" hidden="false" customHeight="true" outlineLevel="0" collapsed="false">
      <c r="A313" s="54"/>
      <c r="B313" s="55"/>
      <c r="C313" s="56"/>
      <c r="D313" s="57"/>
      <c r="E313" s="58"/>
      <c r="F313" s="59"/>
      <c r="G313" s="60"/>
      <c r="H313" s="61"/>
      <c r="I313" s="55"/>
      <c r="J313" s="62"/>
      <c r="K313" s="62"/>
      <c r="L313" s="62"/>
      <c r="M313" s="63"/>
      <c r="N313" s="63"/>
      <c r="O313" s="64"/>
      <c r="Q313" s="65"/>
      <c r="R313" s="66"/>
    </row>
    <row r="314" customFormat="false" ht="12.75" hidden="false" customHeight="true" outlineLevel="0" collapsed="false">
      <c r="A314" s="54"/>
      <c r="B314" s="55"/>
      <c r="C314" s="56"/>
      <c r="D314" s="57"/>
      <c r="E314" s="58"/>
      <c r="F314" s="59"/>
      <c r="G314" s="60"/>
      <c r="H314" s="61"/>
      <c r="I314" s="55"/>
      <c r="J314" s="62"/>
      <c r="K314" s="62"/>
      <c r="L314" s="62"/>
      <c r="M314" s="63"/>
      <c r="N314" s="63"/>
      <c r="O314" s="64"/>
      <c r="Q314" s="65"/>
      <c r="R314" s="66"/>
    </row>
    <row r="315" customFormat="false" ht="12.75" hidden="false" customHeight="true" outlineLevel="0" collapsed="false">
      <c r="A315" s="54"/>
      <c r="B315" s="55"/>
      <c r="C315" s="56"/>
      <c r="D315" s="57"/>
      <c r="E315" s="58"/>
      <c r="F315" s="59"/>
      <c r="G315" s="60"/>
      <c r="H315" s="61"/>
      <c r="I315" s="55"/>
      <c r="J315" s="62"/>
      <c r="K315" s="62"/>
      <c r="L315" s="62"/>
      <c r="M315" s="63"/>
      <c r="N315" s="63"/>
      <c r="O315" s="64"/>
      <c r="Q315" s="65"/>
      <c r="R315" s="66"/>
    </row>
    <row r="316" customFormat="false" ht="12.75" hidden="false" customHeight="true" outlineLevel="0" collapsed="false">
      <c r="A316" s="54"/>
      <c r="B316" s="55"/>
      <c r="C316" s="56"/>
      <c r="D316" s="57"/>
      <c r="E316" s="58"/>
      <c r="F316" s="59"/>
      <c r="G316" s="60"/>
      <c r="H316" s="61"/>
      <c r="I316" s="55"/>
      <c r="J316" s="62"/>
      <c r="K316" s="62"/>
      <c r="L316" s="62"/>
      <c r="M316" s="63"/>
      <c r="N316" s="63"/>
      <c r="O316" s="64"/>
      <c r="Q316" s="65"/>
      <c r="R316" s="66"/>
    </row>
    <row r="317" customFormat="false" ht="12.75" hidden="false" customHeight="true" outlineLevel="0" collapsed="false">
      <c r="A317" s="54"/>
      <c r="B317" s="55"/>
      <c r="C317" s="56"/>
      <c r="D317" s="57"/>
      <c r="E317" s="58"/>
      <c r="F317" s="59"/>
      <c r="G317" s="60"/>
      <c r="H317" s="61"/>
      <c r="I317" s="55"/>
      <c r="J317" s="62"/>
      <c r="K317" s="62"/>
      <c r="L317" s="62"/>
      <c r="M317" s="63"/>
      <c r="N317" s="63"/>
      <c r="O317" s="64"/>
      <c r="Q317" s="65"/>
      <c r="R317" s="66"/>
    </row>
    <row r="318" customFormat="false" ht="12.75" hidden="false" customHeight="true" outlineLevel="0" collapsed="false">
      <c r="A318" s="54"/>
      <c r="B318" s="55"/>
      <c r="C318" s="56"/>
      <c r="D318" s="57"/>
      <c r="E318" s="58"/>
      <c r="F318" s="59"/>
      <c r="G318" s="60"/>
      <c r="H318" s="61"/>
      <c r="I318" s="55"/>
      <c r="J318" s="62"/>
      <c r="K318" s="62"/>
      <c r="L318" s="62"/>
      <c r="M318" s="63"/>
      <c r="N318" s="63"/>
      <c r="O318" s="64"/>
      <c r="Q318" s="65"/>
      <c r="R318" s="66"/>
    </row>
    <row r="319" customFormat="false" ht="12.75" hidden="false" customHeight="true" outlineLevel="0" collapsed="false">
      <c r="A319" s="54"/>
      <c r="B319" s="55"/>
      <c r="C319" s="56"/>
      <c r="D319" s="57"/>
      <c r="E319" s="58"/>
      <c r="F319" s="59"/>
      <c r="G319" s="60"/>
      <c r="H319" s="61"/>
      <c r="I319" s="55"/>
      <c r="J319" s="62"/>
      <c r="K319" s="62"/>
      <c r="L319" s="62"/>
      <c r="M319" s="63"/>
      <c r="N319" s="63"/>
      <c r="O319" s="64"/>
      <c r="Q319" s="65"/>
      <c r="R319" s="66"/>
    </row>
    <row r="320" customFormat="false" ht="12.75" hidden="false" customHeight="true" outlineLevel="0" collapsed="false">
      <c r="A320" s="54"/>
      <c r="B320" s="55"/>
      <c r="C320" s="56"/>
      <c r="D320" s="57"/>
      <c r="E320" s="58"/>
      <c r="F320" s="59"/>
      <c r="G320" s="60"/>
      <c r="H320" s="61"/>
      <c r="I320" s="55"/>
      <c r="J320" s="62"/>
      <c r="K320" s="62"/>
      <c r="L320" s="62"/>
      <c r="M320" s="63"/>
      <c r="N320" s="63"/>
      <c r="O320" s="64"/>
      <c r="Q320" s="65"/>
      <c r="R320" s="66"/>
    </row>
    <row r="321" customFormat="false" ht="12.75" hidden="false" customHeight="true" outlineLevel="0" collapsed="false">
      <c r="A321" s="54"/>
      <c r="B321" s="55"/>
      <c r="C321" s="56"/>
      <c r="D321" s="57"/>
      <c r="E321" s="58"/>
      <c r="F321" s="59"/>
      <c r="G321" s="60"/>
      <c r="H321" s="61"/>
      <c r="I321" s="55"/>
      <c r="J321" s="62"/>
      <c r="K321" s="62"/>
      <c r="L321" s="62"/>
      <c r="M321" s="63"/>
      <c r="N321" s="63"/>
      <c r="O321" s="64"/>
      <c r="Q321" s="65"/>
      <c r="R321" s="66"/>
    </row>
    <row r="322" customFormat="false" ht="12.75" hidden="false" customHeight="true" outlineLevel="0" collapsed="false">
      <c r="A322" s="54"/>
      <c r="B322" s="55"/>
      <c r="C322" s="56"/>
      <c r="D322" s="57"/>
      <c r="E322" s="58"/>
      <c r="F322" s="59"/>
      <c r="G322" s="60"/>
      <c r="H322" s="61"/>
      <c r="I322" s="55"/>
      <c r="J322" s="62"/>
      <c r="K322" s="62"/>
      <c r="L322" s="62"/>
      <c r="M322" s="63"/>
      <c r="N322" s="63"/>
      <c r="O322" s="64"/>
      <c r="Q322" s="65"/>
      <c r="R322" s="66"/>
    </row>
    <row r="323" customFormat="false" ht="12.75" hidden="false" customHeight="true" outlineLevel="0" collapsed="false">
      <c r="A323" s="54"/>
      <c r="B323" s="55"/>
      <c r="C323" s="56"/>
      <c r="D323" s="57"/>
      <c r="E323" s="58"/>
      <c r="F323" s="59"/>
      <c r="G323" s="60"/>
      <c r="H323" s="61"/>
      <c r="I323" s="55"/>
      <c r="J323" s="62"/>
      <c r="K323" s="62"/>
      <c r="L323" s="62"/>
      <c r="M323" s="63"/>
      <c r="N323" s="63"/>
      <c r="O323" s="64"/>
      <c r="Q323" s="65"/>
      <c r="R323" s="66"/>
    </row>
    <row r="324" customFormat="false" ht="12.75" hidden="false" customHeight="true" outlineLevel="0" collapsed="false">
      <c r="A324" s="54"/>
      <c r="B324" s="55"/>
      <c r="C324" s="56"/>
      <c r="D324" s="57"/>
      <c r="E324" s="58"/>
      <c r="F324" s="59"/>
      <c r="G324" s="60"/>
      <c r="H324" s="61"/>
      <c r="I324" s="55"/>
      <c r="J324" s="62"/>
      <c r="K324" s="62"/>
      <c r="L324" s="62"/>
      <c r="M324" s="63"/>
      <c r="N324" s="63"/>
      <c r="O324" s="64"/>
      <c r="Q324" s="65"/>
      <c r="R324" s="66"/>
    </row>
    <row r="325" customFormat="false" ht="12.75" hidden="false" customHeight="true" outlineLevel="0" collapsed="false">
      <c r="A325" s="54"/>
      <c r="B325" s="55"/>
      <c r="C325" s="56"/>
      <c r="D325" s="57"/>
      <c r="E325" s="58"/>
      <c r="F325" s="59"/>
      <c r="G325" s="60"/>
      <c r="H325" s="61"/>
      <c r="I325" s="55"/>
      <c r="J325" s="62"/>
      <c r="K325" s="62"/>
      <c r="L325" s="62"/>
      <c r="M325" s="63"/>
      <c r="N325" s="63"/>
      <c r="O325" s="64"/>
      <c r="Q325" s="65"/>
      <c r="R325" s="66"/>
    </row>
    <row r="326" customFormat="false" ht="12.75" hidden="false" customHeight="true" outlineLevel="0" collapsed="false">
      <c r="A326" s="54"/>
      <c r="B326" s="55"/>
      <c r="C326" s="56"/>
      <c r="D326" s="57"/>
      <c r="E326" s="58"/>
      <c r="F326" s="59"/>
      <c r="G326" s="60"/>
      <c r="H326" s="61"/>
      <c r="I326" s="55"/>
      <c r="J326" s="62"/>
      <c r="K326" s="62"/>
      <c r="L326" s="62"/>
      <c r="M326" s="63"/>
      <c r="N326" s="63"/>
      <c r="O326" s="64"/>
      <c r="Q326" s="65"/>
      <c r="R326" s="66"/>
    </row>
    <row r="327" customFormat="false" ht="12.75" hidden="false" customHeight="true" outlineLevel="0" collapsed="false">
      <c r="A327" s="54"/>
      <c r="B327" s="55"/>
      <c r="C327" s="56"/>
      <c r="D327" s="57"/>
      <c r="E327" s="58"/>
      <c r="F327" s="59"/>
      <c r="G327" s="60"/>
      <c r="H327" s="61"/>
      <c r="I327" s="55"/>
      <c r="J327" s="62"/>
      <c r="K327" s="62"/>
      <c r="L327" s="62"/>
      <c r="M327" s="63"/>
      <c r="N327" s="63"/>
      <c r="O327" s="64"/>
      <c r="Q327" s="65"/>
      <c r="R327" s="66"/>
    </row>
    <row r="328" customFormat="false" ht="12.75" hidden="false" customHeight="true" outlineLevel="0" collapsed="false">
      <c r="A328" s="54"/>
      <c r="B328" s="55"/>
      <c r="C328" s="56"/>
      <c r="D328" s="57"/>
      <c r="E328" s="58"/>
      <c r="F328" s="59"/>
      <c r="G328" s="60"/>
      <c r="H328" s="61"/>
      <c r="I328" s="55"/>
      <c r="J328" s="62"/>
      <c r="K328" s="62"/>
      <c r="L328" s="62"/>
      <c r="M328" s="63"/>
      <c r="N328" s="63"/>
      <c r="O328" s="64"/>
      <c r="Q328" s="65"/>
      <c r="R328" s="66"/>
    </row>
    <row r="329" customFormat="false" ht="12.75" hidden="false" customHeight="true" outlineLevel="0" collapsed="false">
      <c r="A329" s="54"/>
      <c r="B329" s="55"/>
      <c r="C329" s="56"/>
      <c r="D329" s="57"/>
      <c r="E329" s="58"/>
      <c r="F329" s="59"/>
      <c r="G329" s="60"/>
      <c r="H329" s="61"/>
      <c r="I329" s="55"/>
      <c r="J329" s="62"/>
      <c r="K329" s="62"/>
      <c r="L329" s="62"/>
      <c r="M329" s="63"/>
      <c r="N329" s="63"/>
      <c r="O329" s="64"/>
      <c r="Q329" s="65"/>
      <c r="R329" s="66"/>
    </row>
    <row r="330" customFormat="false" ht="12.75" hidden="false" customHeight="true" outlineLevel="0" collapsed="false">
      <c r="A330" s="54"/>
      <c r="B330" s="55"/>
      <c r="C330" s="56"/>
      <c r="D330" s="57"/>
      <c r="E330" s="58"/>
      <c r="F330" s="59"/>
      <c r="G330" s="60"/>
      <c r="H330" s="61"/>
      <c r="I330" s="55"/>
      <c r="J330" s="62"/>
      <c r="K330" s="62"/>
      <c r="L330" s="62"/>
      <c r="M330" s="63"/>
      <c r="N330" s="63"/>
      <c r="O330" s="64"/>
      <c r="Q330" s="65"/>
      <c r="R330" s="66"/>
    </row>
    <row r="331" customFormat="false" ht="12.75" hidden="false" customHeight="true" outlineLevel="0" collapsed="false">
      <c r="A331" s="54"/>
      <c r="B331" s="55"/>
      <c r="C331" s="56"/>
      <c r="D331" s="57"/>
      <c r="E331" s="58"/>
      <c r="F331" s="59"/>
      <c r="G331" s="60"/>
      <c r="H331" s="61"/>
      <c r="I331" s="55"/>
      <c r="J331" s="62"/>
      <c r="K331" s="62"/>
      <c r="L331" s="62"/>
      <c r="M331" s="63"/>
      <c r="N331" s="63"/>
      <c r="O331" s="64"/>
      <c r="Q331" s="65"/>
      <c r="R331" s="66"/>
    </row>
    <row r="332" customFormat="false" ht="12.75" hidden="false" customHeight="true" outlineLevel="0" collapsed="false">
      <c r="A332" s="54"/>
      <c r="B332" s="55"/>
      <c r="C332" s="56"/>
      <c r="D332" s="57"/>
      <c r="E332" s="58"/>
      <c r="F332" s="59"/>
      <c r="G332" s="60"/>
      <c r="H332" s="61"/>
      <c r="I332" s="55"/>
      <c r="J332" s="62"/>
      <c r="K332" s="62"/>
      <c r="L332" s="62"/>
      <c r="M332" s="63"/>
      <c r="N332" s="63"/>
      <c r="O332" s="64"/>
      <c r="Q332" s="65"/>
      <c r="R332" s="66"/>
    </row>
    <row r="333" customFormat="false" ht="12.75" hidden="false" customHeight="true" outlineLevel="0" collapsed="false">
      <c r="A333" s="54"/>
      <c r="B333" s="55"/>
      <c r="C333" s="56"/>
      <c r="D333" s="57"/>
      <c r="E333" s="58"/>
      <c r="F333" s="59"/>
      <c r="G333" s="60"/>
      <c r="H333" s="61"/>
      <c r="I333" s="55"/>
      <c r="J333" s="62"/>
      <c r="K333" s="62"/>
      <c r="L333" s="62"/>
      <c r="M333" s="63"/>
      <c r="N333" s="63"/>
      <c r="O333" s="64"/>
      <c r="Q333" s="65"/>
      <c r="R333" s="66"/>
    </row>
    <row r="334" customFormat="false" ht="12.75" hidden="false" customHeight="true" outlineLevel="0" collapsed="false">
      <c r="A334" s="54"/>
      <c r="B334" s="55"/>
      <c r="C334" s="56"/>
      <c r="D334" s="57"/>
      <c r="E334" s="58"/>
      <c r="F334" s="59"/>
      <c r="G334" s="60"/>
      <c r="H334" s="61"/>
      <c r="I334" s="55"/>
      <c r="J334" s="62"/>
      <c r="K334" s="62"/>
      <c r="L334" s="62"/>
      <c r="M334" s="63"/>
      <c r="N334" s="63"/>
      <c r="O334" s="64"/>
      <c r="Q334" s="65"/>
      <c r="R334" s="66"/>
    </row>
    <row r="335" customFormat="false" ht="12.75" hidden="false" customHeight="true" outlineLevel="0" collapsed="false">
      <c r="A335" s="54"/>
      <c r="B335" s="55"/>
      <c r="C335" s="56"/>
      <c r="D335" s="57"/>
      <c r="E335" s="58"/>
      <c r="F335" s="59"/>
      <c r="G335" s="60"/>
      <c r="H335" s="61"/>
      <c r="I335" s="55"/>
      <c r="J335" s="62"/>
      <c r="K335" s="62"/>
      <c r="L335" s="62"/>
      <c r="M335" s="63"/>
      <c r="N335" s="63"/>
      <c r="O335" s="64"/>
      <c r="Q335" s="65"/>
      <c r="R335" s="66"/>
    </row>
    <row r="336" customFormat="false" ht="12.75" hidden="false" customHeight="true" outlineLevel="0" collapsed="false">
      <c r="A336" s="54"/>
      <c r="B336" s="55"/>
      <c r="C336" s="56"/>
      <c r="D336" s="57"/>
      <c r="E336" s="58"/>
      <c r="F336" s="59"/>
      <c r="G336" s="60"/>
      <c r="H336" s="61"/>
      <c r="I336" s="55"/>
      <c r="J336" s="62"/>
      <c r="K336" s="62"/>
      <c r="L336" s="62"/>
      <c r="M336" s="63"/>
      <c r="N336" s="63"/>
      <c r="O336" s="64"/>
      <c r="Q336" s="65"/>
      <c r="R336" s="66"/>
    </row>
    <row r="337" customFormat="false" ht="12.75" hidden="false" customHeight="true" outlineLevel="0" collapsed="false">
      <c r="A337" s="54"/>
      <c r="B337" s="55"/>
      <c r="C337" s="56"/>
      <c r="D337" s="57"/>
      <c r="E337" s="58"/>
      <c r="F337" s="59"/>
      <c r="G337" s="60"/>
      <c r="H337" s="61"/>
      <c r="I337" s="55"/>
      <c r="J337" s="62"/>
      <c r="K337" s="62"/>
      <c r="L337" s="62"/>
      <c r="M337" s="63"/>
      <c r="N337" s="63"/>
      <c r="O337" s="64"/>
      <c r="Q337" s="65"/>
      <c r="R337" s="66"/>
    </row>
    <row r="338" customFormat="false" ht="12.75" hidden="false" customHeight="true" outlineLevel="0" collapsed="false">
      <c r="A338" s="54"/>
      <c r="B338" s="55"/>
      <c r="C338" s="56"/>
      <c r="D338" s="57"/>
      <c r="E338" s="58"/>
      <c r="F338" s="59"/>
      <c r="G338" s="60"/>
      <c r="H338" s="61"/>
      <c r="I338" s="55"/>
      <c r="J338" s="62"/>
      <c r="K338" s="62"/>
      <c r="L338" s="62"/>
      <c r="M338" s="63"/>
      <c r="N338" s="63"/>
      <c r="O338" s="64"/>
      <c r="Q338" s="65"/>
      <c r="R338" s="66"/>
    </row>
    <row r="339" customFormat="false" ht="12.75" hidden="false" customHeight="true" outlineLevel="0" collapsed="false">
      <c r="A339" s="54"/>
      <c r="B339" s="55"/>
      <c r="C339" s="56"/>
      <c r="D339" s="57"/>
      <c r="E339" s="58"/>
      <c r="F339" s="59"/>
      <c r="G339" s="60"/>
      <c r="H339" s="61"/>
      <c r="I339" s="55"/>
      <c r="J339" s="62"/>
      <c r="K339" s="62"/>
      <c r="L339" s="62"/>
      <c r="M339" s="63"/>
      <c r="N339" s="63"/>
      <c r="O339" s="64"/>
      <c r="Q339" s="65"/>
      <c r="R339" s="66"/>
    </row>
    <row r="340" customFormat="false" ht="12.75" hidden="false" customHeight="true" outlineLevel="0" collapsed="false">
      <c r="A340" s="54"/>
      <c r="B340" s="55"/>
      <c r="C340" s="56"/>
      <c r="D340" s="57"/>
      <c r="E340" s="58"/>
      <c r="F340" s="59"/>
      <c r="G340" s="60"/>
      <c r="H340" s="61"/>
      <c r="I340" s="55"/>
      <c r="J340" s="62"/>
      <c r="K340" s="62"/>
      <c r="L340" s="62"/>
      <c r="M340" s="63"/>
      <c r="N340" s="63"/>
      <c r="O340" s="64"/>
      <c r="Q340" s="65"/>
      <c r="R340" s="66"/>
    </row>
    <row r="341" customFormat="false" ht="12.75" hidden="false" customHeight="true" outlineLevel="0" collapsed="false">
      <c r="A341" s="54"/>
      <c r="B341" s="55"/>
      <c r="C341" s="56"/>
      <c r="D341" s="57"/>
      <c r="E341" s="58"/>
      <c r="F341" s="59"/>
      <c r="G341" s="60"/>
      <c r="H341" s="61"/>
      <c r="I341" s="55"/>
      <c r="J341" s="62"/>
      <c r="K341" s="62"/>
      <c r="L341" s="62"/>
      <c r="M341" s="63"/>
      <c r="N341" s="63"/>
      <c r="O341" s="64"/>
      <c r="Q341" s="65"/>
      <c r="R341" s="66"/>
    </row>
    <row r="342" customFormat="false" ht="12.75" hidden="false" customHeight="true" outlineLevel="0" collapsed="false">
      <c r="A342" s="54"/>
      <c r="B342" s="55"/>
      <c r="C342" s="56"/>
      <c r="D342" s="57"/>
      <c r="E342" s="58"/>
      <c r="F342" s="59"/>
      <c r="G342" s="60"/>
      <c r="H342" s="61"/>
      <c r="I342" s="55"/>
      <c r="J342" s="62"/>
      <c r="K342" s="62"/>
      <c r="L342" s="62"/>
      <c r="M342" s="63"/>
      <c r="N342" s="63"/>
      <c r="O342" s="64"/>
      <c r="Q342" s="65"/>
      <c r="R342" s="66"/>
    </row>
    <row r="343" customFormat="false" ht="12.75" hidden="false" customHeight="true" outlineLevel="0" collapsed="false">
      <c r="A343" s="54"/>
      <c r="B343" s="55"/>
      <c r="C343" s="56"/>
      <c r="D343" s="57"/>
      <c r="E343" s="58"/>
      <c r="F343" s="59"/>
      <c r="G343" s="60"/>
      <c r="H343" s="61"/>
      <c r="I343" s="55"/>
      <c r="J343" s="62"/>
      <c r="K343" s="62"/>
      <c r="L343" s="62"/>
      <c r="M343" s="63"/>
      <c r="N343" s="63"/>
      <c r="O343" s="64"/>
      <c r="Q343" s="65"/>
      <c r="R343" s="66"/>
    </row>
    <row r="344" customFormat="false" ht="12.75" hidden="false" customHeight="true" outlineLevel="0" collapsed="false">
      <c r="A344" s="54"/>
      <c r="B344" s="55"/>
      <c r="C344" s="56"/>
      <c r="D344" s="57"/>
      <c r="E344" s="58"/>
      <c r="F344" s="59"/>
      <c r="G344" s="60"/>
      <c r="H344" s="61"/>
      <c r="I344" s="55"/>
      <c r="J344" s="62"/>
      <c r="K344" s="62"/>
      <c r="L344" s="62"/>
      <c r="M344" s="63"/>
      <c r="N344" s="63"/>
      <c r="O344" s="64"/>
      <c r="Q344" s="65"/>
      <c r="R344" s="66"/>
    </row>
    <row r="345" customFormat="false" ht="12.75" hidden="false" customHeight="true" outlineLevel="0" collapsed="false">
      <c r="A345" s="54"/>
      <c r="B345" s="55"/>
      <c r="C345" s="56"/>
      <c r="D345" s="57"/>
      <c r="E345" s="58"/>
      <c r="F345" s="59"/>
      <c r="G345" s="60"/>
      <c r="H345" s="61"/>
      <c r="I345" s="55"/>
      <c r="J345" s="62"/>
      <c r="K345" s="62"/>
      <c r="L345" s="62"/>
      <c r="M345" s="63"/>
      <c r="N345" s="63"/>
      <c r="O345" s="64"/>
      <c r="Q345" s="65"/>
      <c r="R345" s="66"/>
    </row>
    <row r="346" customFormat="false" ht="12.75" hidden="false" customHeight="true" outlineLevel="0" collapsed="false">
      <c r="A346" s="54"/>
      <c r="B346" s="55"/>
      <c r="C346" s="56"/>
      <c r="D346" s="57"/>
      <c r="E346" s="58"/>
      <c r="F346" s="59"/>
      <c r="G346" s="60"/>
      <c r="H346" s="61"/>
      <c r="I346" s="55"/>
      <c r="J346" s="62"/>
      <c r="K346" s="62"/>
      <c r="L346" s="62"/>
      <c r="M346" s="63"/>
      <c r="N346" s="63"/>
      <c r="O346" s="64"/>
      <c r="Q346" s="65"/>
      <c r="R346" s="66"/>
    </row>
    <row r="347" customFormat="false" ht="12.75" hidden="false" customHeight="true" outlineLevel="0" collapsed="false">
      <c r="A347" s="54"/>
      <c r="B347" s="55"/>
      <c r="C347" s="56"/>
      <c r="D347" s="57"/>
      <c r="E347" s="58"/>
      <c r="F347" s="59"/>
      <c r="G347" s="60"/>
      <c r="H347" s="61"/>
      <c r="I347" s="55"/>
      <c r="J347" s="62"/>
      <c r="K347" s="62"/>
      <c r="L347" s="62"/>
      <c r="M347" s="63"/>
      <c r="N347" s="63"/>
      <c r="O347" s="64"/>
      <c r="Q347" s="65"/>
      <c r="R347" s="66"/>
    </row>
    <row r="348" customFormat="false" ht="12.75" hidden="false" customHeight="true" outlineLevel="0" collapsed="false">
      <c r="A348" s="54"/>
      <c r="B348" s="55"/>
      <c r="C348" s="56"/>
      <c r="D348" s="57"/>
      <c r="E348" s="58"/>
      <c r="F348" s="59"/>
      <c r="G348" s="60"/>
      <c r="H348" s="61"/>
      <c r="I348" s="55"/>
      <c r="J348" s="62"/>
      <c r="K348" s="62"/>
      <c r="L348" s="62"/>
      <c r="M348" s="63"/>
      <c r="N348" s="63"/>
      <c r="O348" s="64"/>
      <c r="Q348" s="65"/>
      <c r="R348" s="66"/>
    </row>
    <row r="349" customFormat="false" ht="12.75" hidden="false" customHeight="true" outlineLevel="0" collapsed="false">
      <c r="A349" s="54"/>
      <c r="B349" s="55"/>
      <c r="C349" s="56"/>
      <c r="D349" s="57"/>
      <c r="E349" s="58"/>
      <c r="F349" s="59"/>
      <c r="G349" s="60"/>
      <c r="H349" s="61"/>
      <c r="I349" s="55"/>
      <c r="J349" s="62"/>
      <c r="K349" s="62"/>
      <c r="L349" s="62"/>
      <c r="M349" s="63"/>
      <c r="N349" s="63"/>
      <c r="O349" s="64"/>
      <c r="Q349" s="65"/>
      <c r="R349" s="66"/>
    </row>
    <row r="350" customFormat="false" ht="12.75" hidden="false" customHeight="true" outlineLevel="0" collapsed="false">
      <c r="A350" s="54"/>
      <c r="B350" s="55"/>
      <c r="C350" s="56"/>
      <c r="D350" s="57"/>
      <c r="E350" s="58"/>
      <c r="F350" s="59"/>
      <c r="G350" s="60"/>
      <c r="H350" s="61"/>
      <c r="I350" s="55"/>
      <c r="J350" s="62"/>
      <c r="K350" s="62"/>
      <c r="L350" s="62"/>
      <c r="M350" s="63"/>
      <c r="N350" s="63"/>
      <c r="O350" s="64"/>
      <c r="Q350" s="65"/>
      <c r="R350" s="66"/>
    </row>
    <row r="351" customFormat="false" ht="12.75" hidden="false" customHeight="true" outlineLevel="0" collapsed="false">
      <c r="A351" s="54"/>
      <c r="B351" s="55"/>
      <c r="C351" s="56"/>
      <c r="D351" s="57"/>
      <c r="E351" s="58"/>
      <c r="F351" s="59"/>
      <c r="G351" s="60"/>
      <c r="H351" s="61"/>
      <c r="I351" s="55"/>
      <c r="J351" s="62"/>
      <c r="K351" s="62"/>
      <c r="L351" s="62"/>
      <c r="M351" s="63"/>
      <c r="N351" s="63"/>
      <c r="O351" s="64"/>
      <c r="Q351" s="65"/>
      <c r="R351" s="66"/>
    </row>
    <row r="352" customFormat="false" ht="12.75" hidden="false" customHeight="true" outlineLevel="0" collapsed="false">
      <c r="A352" s="54"/>
      <c r="B352" s="55"/>
      <c r="C352" s="56"/>
      <c r="D352" s="57"/>
      <c r="E352" s="58"/>
      <c r="F352" s="59"/>
      <c r="G352" s="60"/>
      <c r="H352" s="61"/>
      <c r="I352" s="55"/>
      <c r="J352" s="62"/>
      <c r="K352" s="62"/>
      <c r="L352" s="62"/>
      <c r="M352" s="63"/>
      <c r="N352" s="63"/>
      <c r="O352" s="64"/>
      <c r="Q352" s="65"/>
      <c r="R352" s="66"/>
    </row>
    <row r="353" customFormat="false" ht="12.75" hidden="false" customHeight="true" outlineLevel="0" collapsed="false">
      <c r="A353" s="54"/>
      <c r="B353" s="55"/>
      <c r="C353" s="56"/>
      <c r="D353" s="57"/>
      <c r="E353" s="58"/>
      <c r="F353" s="59"/>
      <c r="G353" s="60"/>
      <c r="H353" s="61"/>
      <c r="I353" s="55"/>
      <c r="J353" s="62"/>
      <c r="K353" s="62"/>
      <c r="L353" s="62"/>
      <c r="M353" s="63"/>
      <c r="N353" s="63"/>
      <c r="O353" s="64"/>
      <c r="Q353" s="65"/>
      <c r="R353" s="66"/>
    </row>
    <row r="354" customFormat="false" ht="12.75" hidden="false" customHeight="true" outlineLevel="0" collapsed="false">
      <c r="A354" s="54"/>
      <c r="B354" s="55"/>
      <c r="C354" s="56"/>
      <c r="D354" s="57"/>
      <c r="E354" s="58"/>
      <c r="F354" s="59"/>
      <c r="G354" s="60"/>
      <c r="H354" s="61"/>
      <c r="I354" s="55"/>
      <c r="J354" s="62"/>
      <c r="K354" s="62"/>
      <c r="L354" s="62"/>
      <c r="M354" s="63"/>
      <c r="N354" s="63"/>
      <c r="O354" s="64"/>
      <c r="Q354" s="65"/>
      <c r="R354" s="66"/>
    </row>
    <row r="355" customFormat="false" ht="12.75" hidden="false" customHeight="true" outlineLevel="0" collapsed="false">
      <c r="A355" s="54"/>
      <c r="B355" s="55"/>
      <c r="C355" s="56"/>
      <c r="D355" s="57"/>
      <c r="E355" s="58"/>
      <c r="F355" s="59"/>
      <c r="G355" s="60"/>
      <c r="H355" s="61"/>
      <c r="I355" s="55"/>
      <c r="J355" s="62"/>
      <c r="K355" s="62"/>
      <c r="L355" s="62"/>
      <c r="M355" s="63"/>
      <c r="N355" s="63"/>
      <c r="O355" s="64"/>
      <c r="Q355" s="65"/>
      <c r="R355" s="66"/>
    </row>
    <row r="356" customFormat="false" ht="12.75" hidden="false" customHeight="true" outlineLevel="0" collapsed="false">
      <c r="A356" s="54"/>
      <c r="B356" s="55"/>
      <c r="C356" s="56"/>
      <c r="D356" s="57"/>
      <c r="E356" s="58"/>
      <c r="F356" s="59"/>
      <c r="G356" s="60"/>
      <c r="H356" s="61"/>
      <c r="I356" s="55"/>
      <c r="J356" s="62"/>
      <c r="K356" s="62"/>
      <c r="L356" s="62"/>
      <c r="M356" s="63"/>
      <c r="N356" s="63"/>
      <c r="O356" s="64"/>
      <c r="Q356" s="65"/>
      <c r="R356" s="66"/>
    </row>
    <row r="357" customFormat="false" ht="12.75" hidden="false" customHeight="true" outlineLevel="0" collapsed="false">
      <c r="A357" s="54"/>
      <c r="B357" s="55"/>
      <c r="C357" s="56"/>
      <c r="D357" s="57"/>
      <c r="E357" s="58"/>
      <c r="F357" s="59"/>
      <c r="G357" s="60"/>
      <c r="H357" s="61"/>
      <c r="I357" s="55"/>
      <c r="J357" s="62"/>
      <c r="K357" s="62"/>
      <c r="L357" s="62"/>
      <c r="M357" s="63"/>
      <c r="N357" s="63"/>
      <c r="O357" s="64"/>
      <c r="Q357" s="65"/>
      <c r="R357" s="66"/>
    </row>
    <row r="358" customFormat="false" ht="12.75" hidden="false" customHeight="true" outlineLevel="0" collapsed="false">
      <c r="A358" s="54"/>
      <c r="B358" s="55"/>
      <c r="C358" s="56"/>
      <c r="D358" s="57"/>
      <c r="E358" s="58"/>
      <c r="F358" s="59"/>
      <c r="G358" s="60"/>
      <c r="H358" s="61"/>
      <c r="I358" s="55"/>
      <c r="J358" s="62"/>
      <c r="K358" s="62"/>
      <c r="L358" s="62"/>
      <c r="M358" s="63"/>
      <c r="N358" s="63"/>
      <c r="O358" s="64"/>
      <c r="Q358" s="65"/>
      <c r="R358" s="66"/>
    </row>
    <row r="359" customFormat="false" ht="12.75" hidden="false" customHeight="true" outlineLevel="0" collapsed="false">
      <c r="A359" s="54"/>
      <c r="B359" s="55"/>
      <c r="C359" s="56"/>
      <c r="D359" s="57"/>
      <c r="E359" s="58"/>
      <c r="F359" s="59"/>
      <c r="G359" s="60"/>
      <c r="H359" s="61"/>
      <c r="I359" s="55"/>
      <c r="J359" s="62"/>
      <c r="K359" s="62"/>
      <c r="L359" s="62"/>
      <c r="M359" s="63"/>
      <c r="N359" s="63"/>
      <c r="O359" s="64"/>
      <c r="Q359" s="65"/>
      <c r="R359" s="66"/>
    </row>
    <row r="360" customFormat="false" ht="12.75" hidden="false" customHeight="true" outlineLevel="0" collapsed="false">
      <c r="A360" s="54"/>
      <c r="B360" s="55"/>
      <c r="C360" s="56"/>
      <c r="D360" s="57"/>
      <c r="E360" s="58"/>
      <c r="F360" s="59"/>
      <c r="G360" s="60"/>
      <c r="H360" s="61"/>
      <c r="I360" s="55"/>
      <c r="J360" s="62"/>
      <c r="K360" s="62"/>
      <c r="L360" s="62"/>
      <c r="M360" s="63"/>
      <c r="N360" s="63"/>
      <c r="O360" s="64"/>
      <c r="Q360" s="65"/>
      <c r="R360" s="66"/>
    </row>
    <row r="361" customFormat="false" ht="12.75" hidden="false" customHeight="true" outlineLevel="0" collapsed="false">
      <c r="A361" s="54"/>
      <c r="B361" s="55"/>
      <c r="C361" s="56"/>
      <c r="D361" s="57"/>
      <c r="E361" s="58"/>
      <c r="F361" s="59"/>
      <c r="G361" s="60"/>
      <c r="H361" s="61"/>
      <c r="I361" s="55"/>
      <c r="J361" s="62"/>
      <c r="K361" s="62"/>
      <c r="L361" s="62"/>
      <c r="M361" s="63"/>
      <c r="N361" s="63"/>
      <c r="O361" s="64"/>
      <c r="Q361" s="65"/>
      <c r="R361" s="66"/>
    </row>
    <row r="362" customFormat="false" ht="12.75" hidden="false" customHeight="true" outlineLevel="0" collapsed="false">
      <c r="A362" s="54"/>
      <c r="B362" s="55"/>
      <c r="C362" s="56"/>
      <c r="D362" s="57"/>
      <c r="E362" s="58"/>
      <c r="F362" s="59"/>
      <c r="G362" s="60"/>
      <c r="H362" s="61"/>
      <c r="I362" s="55"/>
      <c r="J362" s="62"/>
      <c r="K362" s="62"/>
      <c r="L362" s="62"/>
      <c r="M362" s="63"/>
      <c r="N362" s="63"/>
      <c r="O362" s="64"/>
      <c r="Q362" s="65"/>
      <c r="R362" s="66"/>
    </row>
    <row r="363" customFormat="false" ht="12.75" hidden="false" customHeight="true" outlineLevel="0" collapsed="false">
      <c r="A363" s="54"/>
      <c r="B363" s="55"/>
      <c r="C363" s="56"/>
      <c r="D363" s="57"/>
      <c r="E363" s="58"/>
      <c r="F363" s="59"/>
      <c r="G363" s="60"/>
      <c r="H363" s="61"/>
      <c r="I363" s="55"/>
      <c r="J363" s="62"/>
      <c r="K363" s="62"/>
      <c r="L363" s="62"/>
      <c r="M363" s="63"/>
      <c r="N363" s="63"/>
      <c r="O363" s="64"/>
      <c r="Q363" s="65"/>
      <c r="R363" s="66"/>
    </row>
    <row r="364" customFormat="false" ht="12.75" hidden="false" customHeight="true" outlineLevel="0" collapsed="false">
      <c r="A364" s="54"/>
      <c r="B364" s="55"/>
      <c r="C364" s="56"/>
      <c r="D364" s="57"/>
      <c r="E364" s="58"/>
      <c r="F364" s="59"/>
      <c r="G364" s="60"/>
      <c r="H364" s="61"/>
      <c r="I364" s="55"/>
      <c r="J364" s="62"/>
      <c r="K364" s="62"/>
      <c r="L364" s="62"/>
      <c r="M364" s="63"/>
      <c r="N364" s="63"/>
      <c r="O364" s="64"/>
      <c r="Q364" s="65"/>
      <c r="R364" s="66"/>
    </row>
    <row r="365" customFormat="false" ht="12.75" hidden="false" customHeight="true" outlineLevel="0" collapsed="false">
      <c r="A365" s="54"/>
      <c r="B365" s="55"/>
      <c r="C365" s="56"/>
      <c r="D365" s="57"/>
      <c r="E365" s="58"/>
      <c r="F365" s="59"/>
      <c r="G365" s="60"/>
      <c r="H365" s="61"/>
      <c r="I365" s="55"/>
      <c r="J365" s="62"/>
      <c r="K365" s="62"/>
      <c r="L365" s="62"/>
      <c r="M365" s="63"/>
      <c r="N365" s="63"/>
      <c r="O365" s="64"/>
      <c r="Q365" s="65"/>
      <c r="R365" s="66"/>
    </row>
    <row r="366" customFormat="false" ht="12.75" hidden="false" customHeight="true" outlineLevel="0" collapsed="false">
      <c r="A366" s="54"/>
      <c r="B366" s="55"/>
      <c r="C366" s="56"/>
      <c r="D366" s="57"/>
      <c r="E366" s="58"/>
      <c r="F366" s="59"/>
      <c r="G366" s="60"/>
      <c r="H366" s="61"/>
      <c r="I366" s="55"/>
      <c r="J366" s="62"/>
      <c r="K366" s="62"/>
      <c r="L366" s="62"/>
      <c r="M366" s="63"/>
      <c r="N366" s="63"/>
      <c r="O366" s="64"/>
      <c r="Q366" s="65"/>
      <c r="R366" s="66"/>
    </row>
    <row r="367" customFormat="false" ht="12.75" hidden="false" customHeight="true" outlineLevel="0" collapsed="false">
      <c r="A367" s="54"/>
      <c r="B367" s="55"/>
      <c r="C367" s="56"/>
      <c r="D367" s="57"/>
      <c r="E367" s="58"/>
      <c r="F367" s="59"/>
      <c r="G367" s="60"/>
      <c r="H367" s="61"/>
      <c r="I367" s="55"/>
      <c r="J367" s="62"/>
      <c r="K367" s="62"/>
      <c r="L367" s="62"/>
      <c r="M367" s="63"/>
      <c r="N367" s="63"/>
      <c r="O367" s="64"/>
      <c r="Q367" s="65"/>
      <c r="R367" s="66"/>
    </row>
    <row r="368" customFormat="false" ht="12.75" hidden="false" customHeight="true" outlineLevel="0" collapsed="false">
      <c r="A368" s="54"/>
      <c r="B368" s="55"/>
      <c r="C368" s="56"/>
      <c r="D368" s="57"/>
      <c r="E368" s="58"/>
      <c r="F368" s="59"/>
      <c r="G368" s="60"/>
      <c r="H368" s="61"/>
      <c r="I368" s="55"/>
      <c r="J368" s="62"/>
      <c r="K368" s="62"/>
      <c r="L368" s="62"/>
      <c r="M368" s="63"/>
      <c r="N368" s="63"/>
      <c r="O368" s="64"/>
      <c r="Q368" s="65"/>
      <c r="R368" s="66"/>
    </row>
    <row r="369" customFormat="false" ht="12.75" hidden="false" customHeight="true" outlineLevel="0" collapsed="false">
      <c r="A369" s="54"/>
      <c r="B369" s="55"/>
      <c r="C369" s="56"/>
      <c r="D369" s="57"/>
      <c r="E369" s="58"/>
      <c r="F369" s="59"/>
      <c r="G369" s="60"/>
      <c r="H369" s="61"/>
      <c r="I369" s="55"/>
      <c r="J369" s="62"/>
      <c r="K369" s="62"/>
      <c r="L369" s="62"/>
      <c r="M369" s="63"/>
      <c r="N369" s="63"/>
      <c r="O369" s="64"/>
      <c r="Q369" s="65"/>
      <c r="R369" s="66"/>
    </row>
    <row r="370" customFormat="false" ht="12.75" hidden="false" customHeight="true" outlineLevel="0" collapsed="false">
      <c r="A370" s="54"/>
      <c r="B370" s="55"/>
      <c r="C370" s="56"/>
      <c r="D370" s="57"/>
      <c r="E370" s="58"/>
      <c r="F370" s="59"/>
      <c r="G370" s="60"/>
      <c r="H370" s="61"/>
      <c r="I370" s="55"/>
      <c r="J370" s="62"/>
      <c r="K370" s="62"/>
      <c r="L370" s="62"/>
      <c r="M370" s="63"/>
      <c r="N370" s="63"/>
      <c r="O370" s="64"/>
      <c r="Q370" s="65"/>
      <c r="R370" s="66"/>
    </row>
    <row r="371" customFormat="false" ht="12.75" hidden="false" customHeight="true" outlineLevel="0" collapsed="false">
      <c r="A371" s="54"/>
      <c r="B371" s="55"/>
      <c r="C371" s="56"/>
      <c r="D371" s="57"/>
      <c r="E371" s="58"/>
      <c r="F371" s="59"/>
      <c r="G371" s="60"/>
      <c r="H371" s="61"/>
      <c r="I371" s="55"/>
      <c r="J371" s="62"/>
      <c r="K371" s="62"/>
      <c r="L371" s="62"/>
      <c r="M371" s="63"/>
      <c r="N371" s="63"/>
      <c r="O371" s="64"/>
      <c r="Q371" s="65"/>
      <c r="R371" s="66"/>
    </row>
    <row r="372" customFormat="false" ht="12.75" hidden="false" customHeight="true" outlineLevel="0" collapsed="false">
      <c r="A372" s="54"/>
      <c r="B372" s="55"/>
      <c r="C372" s="56"/>
      <c r="D372" s="57"/>
      <c r="E372" s="58"/>
      <c r="F372" s="59"/>
      <c r="G372" s="60"/>
      <c r="H372" s="61"/>
      <c r="I372" s="55"/>
      <c r="J372" s="62"/>
      <c r="K372" s="62"/>
      <c r="L372" s="62"/>
      <c r="M372" s="63"/>
      <c r="N372" s="63"/>
      <c r="O372" s="64"/>
      <c r="Q372" s="65"/>
      <c r="R372" s="66"/>
    </row>
    <row r="373" customFormat="false" ht="12.75" hidden="false" customHeight="true" outlineLevel="0" collapsed="false">
      <c r="A373" s="54"/>
      <c r="B373" s="55"/>
      <c r="C373" s="56"/>
      <c r="D373" s="57"/>
      <c r="E373" s="58"/>
      <c r="F373" s="59"/>
      <c r="G373" s="60"/>
      <c r="H373" s="61"/>
      <c r="I373" s="55"/>
      <c r="J373" s="62"/>
      <c r="K373" s="62"/>
      <c r="L373" s="62"/>
      <c r="M373" s="63"/>
      <c r="N373" s="63"/>
      <c r="O373" s="64"/>
      <c r="Q373" s="65"/>
      <c r="R373" s="66"/>
    </row>
    <row r="374" customFormat="false" ht="12.75" hidden="false" customHeight="true" outlineLevel="0" collapsed="false">
      <c r="A374" s="54"/>
      <c r="B374" s="55"/>
      <c r="C374" s="56"/>
      <c r="D374" s="57"/>
      <c r="E374" s="58"/>
      <c r="F374" s="59"/>
      <c r="G374" s="60"/>
      <c r="H374" s="61"/>
      <c r="I374" s="55"/>
      <c r="J374" s="62"/>
      <c r="K374" s="62"/>
      <c r="L374" s="62"/>
      <c r="M374" s="63"/>
      <c r="N374" s="63"/>
      <c r="O374" s="64"/>
      <c r="Q374" s="65"/>
      <c r="R374" s="66"/>
    </row>
    <row r="375" customFormat="false" ht="12.75" hidden="false" customHeight="true" outlineLevel="0" collapsed="false">
      <c r="A375" s="54"/>
      <c r="B375" s="55"/>
      <c r="C375" s="56"/>
      <c r="D375" s="57"/>
      <c r="E375" s="58"/>
      <c r="F375" s="59"/>
      <c r="G375" s="60"/>
      <c r="H375" s="61"/>
      <c r="I375" s="55"/>
      <c r="J375" s="62"/>
      <c r="K375" s="62"/>
      <c r="L375" s="62"/>
      <c r="M375" s="63"/>
      <c r="N375" s="63"/>
      <c r="O375" s="64"/>
      <c r="Q375" s="65"/>
      <c r="R375" s="66"/>
    </row>
    <row r="376" customFormat="false" ht="12.75" hidden="false" customHeight="true" outlineLevel="0" collapsed="false">
      <c r="A376" s="54"/>
      <c r="B376" s="55"/>
      <c r="C376" s="56"/>
      <c r="D376" s="57"/>
      <c r="E376" s="58"/>
      <c r="F376" s="59"/>
      <c r="G376" s="60"/>
      <c r="H376" s="61"/>
      <c r="I376" s="55"/>
      <c r="J376" s="62"/>
      <c r="K376" s="62"/>
      <c r="L376" s="62"/>
      <c r="M376" s="63"/>
      <c r="N376" s="63"/>
      <c r="O376" s="64"/>
      <c r="Q376" s="65"/>
      <c r="R376" s="66"/>
    </row>
    <row r="377" customFormat="false" ht="12.75" hidden="false" customHeight="true" outlineLevel="0" collapsed="false">
      <c r="A377" s="54"/>
      <c r="B377" s="55"/>
      <c r="C377" s="56"/>
      <c r="D377" s="57"/>
      <c r="E377" s="58"/>
      <c r="F377" s="59"/>
      <c r="G377" s="60"/>
      <c r="H377" s="61"/>
      <c r="I377" s="55"/>
      <c r="J377" s="62"/>
      <c r="K377" s="62"/>
      <c r="L377" s="62"/>
      <c r="M377" s="63"/>
      <c r="N377" s="63"/>
      <c r="O377" s="64"/>
      <c r="Q377" s="65"/>
      <c r="R377" s="66"/>
    </row>
    <row r="378" customFormat="false" ht="12.75" hidden="false" customHeight="true" outlineLevel="0" collapsed="false">
      <c r="A378" s="54"/>
      <c r="B378" s="55"/>
      <c r="C378" s="56"/>
      <c r="D378" s="57"/>
      <c r="E378" s="58"/>
      <c r="F378" s="59"/>
      <c r="G378" s="60"/>
      <c r="H378" s="61"/>
      <c r="I378" s="55"/>
      <c r="J378" s="62"/>
      <c r="K378" s="62"/>
      <c r="L378" s="62"/>
      <c r="M378" s="63"/>
      <c r="N378" s="63"/>
      <c r="O378" s="64"/>
      <c r="Q378" s="65"/>
      <c r="R378" s="66"/>
    </row>
    <row r="379" customFormat="false" ht="12.75" hidden="false" customHeight="true" outlineLevel="0" collapsed="false">
      <c r="A379" s="54"/>
      <c r="B379" s="55"/>
      <c r="C379" s="56"/>
      <c r="D379" s="57"/>
      <c r="E379" s="58"/>
      <c r="F379" s="59"/>
      <c r="G379" s="60"/>
      <c r="H379" s="61"/>
      <c r="I379" s="55"/>
      <c r="J379" s="62"/>
      <c r="K379" s="62"/>
      <c r="L379" s="62"/>
      <c r="M379" s="63"/>
      <c r="N379" s="63"/>
      <c r="O379" s="64"/>
      <c r="Q379" s="65"/>
      <c r="R379" s="66"/>
    </row>
    <row r="380" customFormat="false" ht="12.75" hidden="false" customHeight="true" outlineLevel="0" collapsed="false">
      <c r="A380" s="54"/>
      <c r="B380" s="55"/>
      <c r="C380" s="56"/>
      <c r="D380" s="57"/>
      <c r="E380" s="58"/>
      <c r="F380" s="59"/>
      <c r="G380" s="60"/>
      <c r="H380" s="61"/>
      <c r="I380" s="55"/>
      <c r="J380" s="62"/>
      <c r="K380" s="62"/>
      <c r="L380" s="62"/>
      <c r="M380" s="63"/>
      <c r="N380" s="63"/>
      <c r="O380" s="64"/>
      <c r="Q380" s="65"/>
      <c r="R380" s="66"/>
    </row>
    <row r="381" customFormat="false" ht="12.75" hidden="false" customHeight="true" outlineLevel="0" collapsed="false">
      <c r="A381" s="54"/>
      <c r="B381" s="55"/>
      <c r="C381" s="56"/>
      <c r="D381" s="57"/>
      <c r="E381" s="58"/>
      <c r="F381" s="59"/>
      <c r="G381" s="60"/>
      <c r="H381" s="61"/>
      <c r="I381" s="55"/>
      <c r="J381" s="62"/>
      <c r="K381" s="62"/>
      <c r="L381" s="62"/>
      <c r="M381" s="63"/>
      <c r="N381" s="63"/>
      <c r="O381" s="64"/>
      <c r="Q381" s="65"/>
      <c r="R381" s="66"/>
    </row>
    <row r="382" customFormat="false" ht="12.75" hidden="false" customHeight="true" outlineLevel="0" collapsed="false">
      <c r="A382" s="54"/>
      <c r="B382" s="55"/>
      <c r="C382" s="56"/>
      <c r="D382" s="57"/>
      <c r="E382" s="58"/>
      <c r="F382" s="59"/>
      <c r="G382" s="60"/>
      <c r="H382" s="61"/>
      <c r="I382" s="55"/>
      <c r="J382" s="62"/>
      <c r="K382" s="62"/>
      <c r="L382" s="62"/>
      <c r="M382" s="63"/>
      <c r="N382" s="63"/>
      <c r="O382" s="64"/>
      <c r="Q382" s="65"/>
      <c r="R382" s="66"/>
    </row>
    <row r="383" customFormat="false" ht="12.75" hidden="false" customHeight="true" outlineLevel="0" collapsed="false">
      <c r="A383" s="54"/>
      <c r="B383" s="55"/>
      <c r="C383" s="56"/>
      <c r="D383" s="57"/>
      <c r="E383" s="58"/>
      <c r="F383" s="59"/>
      <c r="G383" s="60"/>
      <c r="H383" s="61"/>
      <c r="I383" s="55"/>
      <c r="J383" s="62"/>
      <c r="K383" s="62"/>
      <c r="L383" s="62"/>
      <c r="M383" s="63"/>
      <c r="N383" s="63"/>
      <c r="O383" s="64"/>
      <c r="Q383" s="65"/>
      <c r="R383" s="66"/>
    </row>
    <row r="384" customFormat="false" ht="12.75" hidden="false" customHeight="true" outlineLevel="0" collapsed="false">
      <c r="A384" s="54"/>
      <c r="B384" s="55"/>
      <c r="C384" s="56"/>
      <c r="D384" s="57"/>
      <c r="E384" s="58"/>
      <c r="F384" s="59"/>
      <c r="G384" s="60"/>
      <c r="H384" s="61"/>
      <c r="I384" s="55"/>
      <c r="J384" s="62"/>
      <c r="K384" s="62"/>
      <c r="L384" s="62"/>
      <c r="M384" s="63"/>
      <c r="N384" s="63"/>
      <c r="O384" s="64"/>
      <c r="Q384" s="65"/>
      <c r="R384" s="66"/>
    </row>
    <row r="385" customFormat="false" ht="12.75" hidden="false" customHeight="true" outlineLevel="0" collapsed="false">
      <c r="A385" s="54"/>
      <c r="B385" s="55"/>
      <c r="C385" s="56"/>
      <c r="D385" s="57"/>
      <c r="E385" s="58"/>
      <c r="F385" s="59"/>
      <c r="G385" s="60"/>
      <c r="H385" s="61"/>
      <c r="I385" s="55"/>
      <c r="J385" s="62"/>
      <c r="K385" s="62"/>
      <c r="L385" s="62"/>
      <c r="M385" s="63"/>
      <c r="N385" s="63"/>
      <c r="O385" s="64"/>
      <c r="Q385" s="65"/>
      <c r="R385" s="66"/>
    </row>
    <row r="386" customFormat="false" ht="12.75" hidden="false" customHeight="true" outlineLevel="0" collapsed="false">
      <c r="A386" s="54"/>
      <c r="B386" s="55"/>
      <c r="C386" s="56"/>
      <c r="D386" s="57"/>
      <c r="E386" s="58"/>
      <c r="F386" s="59"/>
      <c r="G386" s="60"/>
      <c r="H386" s="61"/>
      <c r="I386" s="55"/>
      <c r="J386" s="62"/>
      <c r="K386" s="62"/>
      <c r="L386" s="62"/>
      <c r="M386" s="63"/>
      <c r="N386" s="63"/>
      <c r="O386" s="64"/>
      <c r="Q386" s="65"/>
      <c r="R386" s="66"/>
    </row>
    <row r="387" customFormat="false" ht="12.75" hidden="false" customHeight="true" outlineLevel="0" collapsed="false">
      <c r="A387" s="54"/>
      <c r="B387" s="55"/>
      <c r="C387" s="56"/>
      <c r="D387" s="57"/>
      <c r="E387" s="58"/>
      <c r="F387" s="59"/>
      <c r="G387" s="60"/>
      <c r="H387" s="61"/>
      <c r="I387" s="55"/>
      <c r="J387" s="62"/>
      <c r="K387" s="62"/>
      <c r="L387" s="62"/>
      <c r="M387" s="63"/>
      <c r="N387" s="63"/>
      <c r="O387" s="64"/>
      <c r="Q387" s="65"/>
      <c r="R387" s="66"/>
    </row>
    <row r="388" customFormat="false" ht="12.75" hidden="false" customHeight="true" outlineLevel="0" collapsed="false">
      <c r="A388" s="54"/>
      <c r="B388" s="55"/>
      <c r="C388" s="56"/>
      <c r="D388" s="57"/>
      <c r="E388" s="58"/>
      <c r="F388" s="59"/>
      <c r="G388" s="60"/>
      <c r="H388" s="61"/>
      <c r="I388" s="55"/>
      <c r="J388" s="62"/>
      <c r="K388" s="62"/>
      <c r="L388" s="62"/>
      <c r="M388" s="63"/>
      <c r="N388" s="63"/>
      <c r="O388" s="64"/>
      <c r="Q388" s="65"/>
      <c r="R388" s="66"/>
    </row>
    <row r="389" customFormat="false" ht="12.75" hidden="false" customHeight="true" outlineLevel="0" collapsed="false">
      <c r="A389" s="54"/>
      <c r="B389" s="55"/>
      <c r="C389" s="56"/>
      <c r="D389" s="57"/>
      <c r="E389" s="58"/>
      <c r="F389" s="59"/>
      <c r="G389" s="60"/>
      <c r="H389" s="61"/>
      <c r="I389" s="55"/>
      <c r="J389" s="62"/>
      <c r="K389" s="62"/>
      <c r="L389" s="62"/>
      <c r="M389" s="63"/>
      <c r="N389" s="63"/>
      <c r="O389" s="64"/>
      <c r="Q389" s="65"/>
      <c r="R389" s="66"/>
    </row>
    <row r="390" customFormat="false" ht="12.75" hidden="false" customHeight="true" outlineLevel="0" collapsed="false">
      <c r="A390" s="54"/>
      <c r="B390" s="55"/>
      <c r="C390" s="56"/>
      <c r="D390" s="57"/>
      <c r="E390" s="58"/>
      <c r="F390" s="59"/>
      <c r="G390" s="60"/>
      <c r="H390" s="61"/>
      <c r="I390" s="55"/>
      <c r="J390" s="62"/>
      <c r="K390" s="62"/>
      <c r="L390" s="62"/>
      <c r="M390" s="63"/>
      <c r="N390" s="63"/>
      <c r="O390" s="64"/>
      <c r="Q390" s="65"/>
      <c r="R390" s="66"/>
    </row>
    <row r="391" customFormat="false" ht="12.75" hidden="false" customHeight="true" outlineLevel="0" collapsed="false">
      <c r="A391" s="54"/>
      <c r="B391" s="55"/>
      <c r="C391" s="56"/>
      <c r="D391" s="57"/>
      <c r="E391" s="58"/>
      <c r="F391" s="59"/>
      <c r="G391" s="60"/>
      <c r="H391" s="61"/>
      <c r="I391" s="55"/>
      <c r="J391" s="62"/>
      <c r="K391" s="62"/>
      <c r="L391" s="62"/>
      <c r="M391" s="63"/>
      <c r="N391" s="63"/>
      <c r="O391" s="64"/>
      <c r="Q391" s="65"/>
      <c r="R391" s="66"/>
    </row>
    <row r="392" customFormat="false" ht="12.75" hidden="false" customHeight="true" outlineLevel="0" collapsed="false">
      <c r="A392" s="54"/>
      <c r="B392" s="55"/>
      <c r="C392" s="56"/>
      <c r="D392" s="57"/>
      <c r="E392" s="58"/>
      <c r="F392" s="59"/>
      <c r="G392" s="60"/>
      <c r="H392" s="61"/>
      <c r="I392" s="55"/>
      <c r="J392" s="62"/>
      <c r="K392" s="62"/>
      <c r="L392" s="62"/>
      <c r="M392" s="63"/>
      <c r="N392" s="63"/>
      <c r="O392" s="64"/>
      <c r="Q392" s="65"/>
      <c r="R392" s="66"/>
    </row>
    <row r="393" customFormat="false" ht="12.75" hidden="false" customHeight="true" outlineLevel="0" collapsed="false">
      <c r="A393" s="54"/>
      <c r="B393" s="55"/>
      <c r="C393" s="56"/>
      <c r="D393" s="57"/>
      <c r="E393" s="58"/>
      <c r="F393" s="59"/>
      <c r="G393" s="60"/>
      <c r="H393" s="61"/>
      <c r="I393" s="55"/>
      <c r="J393" s="62"/>
      <c r="K393" s="62"/>
      <c r="L393" s="62"/>
      <c r="M393" s="63"/>
      <c r="N393" s="63"/>
      <c r="O393" s="64"/>
      <c r="Q393" s="65"/>
      <c r="R393" s="66"/>
    </row>
    <row r="394" customFormat="false" ht="12.75" hidden="false" customHeight="true" outlineLevel="0" collapsed="false">
      <c r="A394" s="54"/>
      <c r="B394" s="55"/>
      <c r="C394" s="56"/>
      <c r="D394" s="57"/>
      <c r="E394" s="58"/>
      <c r="F394" s="59"/>
      <c r="G394" s="60"/>
      <c r="H394" s="61"/>
      <c r="I394" s="55"/>
      <c r="J394" s="62"/>
      <c r="K394" s="62"/>
      <c r="L394" s="62"/>
      <c r="M394" s="63"/>
      <c r="N394" s="63"/>
      <c r="O394" s="64"/>
      <c r="Q394" s="65"/>
      <c r="R394" s="66"/>
    </row>
    <row r="395" customFormat="false" ht="12.75" hidden="false" customHeight="true" outlineLevel="0" collapsed="false">
      <c r="A395" s="54"/>
      <c r="B395" s="55"/>
      <c r="C395" s="56"/>
      <c r="D395" s="57"/>
      <c r="E395" s="58"/>
      <c r="F395" s="59"/>
      <c r="G395" s="60"/>
      <c r="H395" s="61"/>
      <c r="I395" s="55"/>
      <c r="J395" s="62"/>
      <c r="K395" s="62"/>
      <c r="L395" s="62"/>
      <c r="M395" s="63"/>
      <c r="N395" s="63"/>
      <c r="O395" s="64"/>
      <c r="Q395" s="65"/>
      <c r="R395" s="66"/>
    </row>
    <row r="396" customFormat="false" ht="12.75" hidden="false" customHeight="true" outlineLevel="0" collapsed="false">
      <c r="A396" s="54"/>
      <c r="B396" s="55"/>
      <c r="C396" s="56"/>
      <c r="D396" s="57"/>
      <c r="E396" s="58"/>
      <c r="F396" s="59"/>
      <c r="G396" s="60"/>
      <c r="H396" s="61"/>
      <c r="I396" s="55"/>
      <c r="J396" s="62"/>
      <c r="K396" s="62"/>
      <c r="L396" s="62"/>
      <c r="M396" s="63"/>
      <c r="N396" s="63"/>
      <c r="O396" s="64"/>
      <c r="Q396" s="65"/>
      <c r="R396" s="66"/>
    </row>
    <row r="397" customFormat="false" ht="12.75" hidden="false" customHeight="true" outlineLevel="0" collapsed="false">
      <c r="A397" s="54"/>
      <c r="B397" s="55"/>
      <c r="C397" s="56"/>
      <c r="D397" s="57"/>
      <c r="E397" s="58"/>
      <c r="F397" s="59"/>
      <c r="G397" s="60"/>
      <c r="H397" s="61"/>
      <c r="I397" s="55"/>
      <c r="J397" s="62"/>
      <c r="K397" s="62"/>
      <c r="L397" s="62"/>
      <c r="M397" s="63"/>
      <c r="N397" s="63"/>
      <c r="O397" s="64"/>
      <c r="Q397" s="65"/>
      <c r="R397" s="66"/>
    </row>
    <row r="398" customFormat="false" ht="12.75" hidden="false" customHeight="true" outlineLevel="0" collapsed="false">
      <c r="A398" s="54"/>
      <c r="B398" s="55"/>
      <c r="C398" s="56"/>
      <c r="D398" s="57"/>
      <c r="E398" s="58"/>
      <c r="F398" s="59"/>
      <c r="G398" s="60"/>
      <c r="H398" s="61"/>
      <c r="I398" s="55"/>
      <c r="J398" s="62"/>
      <c r="K398" s="62"/>
      <c r="L398" s="62"/>
      <c r="M398" s="63"/>
      <c r="N398" s="63"/>
      <c r="O398" s="64"/>
      <c r="Q398" s="65"/>
      <c r="R398" s="66"/>
    </row>
    <row r="399" customFormat="false" ht="12.75" hidden="false" customHeight="true" outlineLevel="0" collapsed="false">
      <c r="A399" s="54"/>
      <c r="B399" s="55"/>
      <c r="C399" s="56"/>
      <c r="D399" s="57"/>
      <c r="E399" s="58"/>
      <c r="F399" s="59"/>
      <c r="G399" s="60"/>
      <c r="H399" s="61"/>
      <c r="I399" s="55"/>
      <c r="J399" s="62"/>
      <c r="K399" s="62"/>
      <c r="L399" s="62"/>
      <c r="M399" s="63"/>
      <c r="N399" s="63"/>
      <c r="O399" s="64"/>
      <c r="Q399" s="65"/>
      <c r="R399" s="66"/>
    </row>
    <row r="400" customFormat="false" ht="12.75" hidden="false" customHeight="true" outlineLevel="0" collapsed="false">
      <c r="A400" s="54"/>
      <c r="B400" s="55"/>
      <c r="C400" s="56"/>
      <c r="D400" s="57"/>
      <c r="E400" s="58"/>
      <c r="F400" s="59"/>
      <c r="G400" s="60"/>
      <c r="H400" s="61"/>
      <c r="I400" s="55"/>
      <c r="J400" s="62"/>
      <c r="K400" s="62"/>
      <c r="L400" s="62"/>
      <c r="M400" s="63"/>
      <c r="N400" s="63"/>
      <c r="O400" s="64"/>
      <c r="Q400" s="65"/>
      <c r="R400" s="66"/>
    </row>
    <row r="401" customFormat="false" ht="12.75" hidden="false" customHeight="true" outlineLevel="0" collapsed="false">
      <c r="A401" s="54"/>
      <c r="B401" s="55"/>
      <c r="C401" s="56"/>
      <c r="D401" s="57"/>
      <c r="E401" s="58"/>
      <c r="F401" s="59"/>
      <c r="G401" s="60"/>
      <c r="H401" s="61"/>
      <c r="I401" s="55"/>
      <c r="J401" s="62"/>
      <c r="K401" s="62"/>
      <c r="L401" s="62"/>
      <c r="M401" s="63"/>
      <c r="N401" s="63"/>
      <c r="O401" s="64"/>
      <c r="Q401" s="65"/>
      <c r="R401" s="66"/>
    </row>
    <row r="402" customFormat="false" ht="12.75" hidden="false" customHeight="true" outlineLevel="0" collapsed="false">
      <c r="A402" s="54"/>
      <c r="B402" s="55"/>
      <c r="C402" s="56"/>
      <c r="D402" s="57"/>
      <c r="E402" s="58"/>
      <c r="F402" s="59"/>
      <c r="G402" s="60"/>
      <c r="H402" s="61"/>
      <c r="I402" s="55"/>
      <c r="J402" s="62"/>
      <c r="K402" s="62"/>
      <c r="L402" s="62"/>
      <c r="M402" s="63"/>
      <c r="N402" s="63"/>
      <c r="O402" s="64"/>
      <c r="Q402" s="65"/>
      <c r="R402" s="66"/>
    </row>
    <row r="403" customFormat="false" ht="12.75" hidden="false" customHeight="true" outlineLevel="0" collapsed="false">
      <c r="A403" s="54"/>
      <c r="B403" s="55"/>
      <c r="C403" s="56"/>
      <c r="D403" s="57"/>
      <c r="E403" s="58"/>
      <c r="F403" s="59"/>
      <c r="G403" s="60"/>
      <c r="H403" s="61"/>
      <c r="I403" s="55"/>
      <c r="J403" s="62"/>
      <c r="K403" s="62"/>
      <c r="L403" s="62"/>
      <c r="M403" s="63"/>
      <c r="N403" s="63"/>
      <c r="O403" s="64"/>
      <c r="Q403" s="65"/>
      <c r="R403" s="66"/>
    </row>
    <row r="404" customFormat="false" ht="12.75" hidden="false" customHeight="true" outlineLevel="0" collapsed="false">
      <c r="A404" s="54"/>
      <c r="B404" s="55"/>
      <c r="C404" s="56"/>
      <c r="D404" s="57"/>
      <c r="E404" s="58"/>
      <c r="F404" s="59"/>
      <c r="G404" s="60"/>
      <c r="H404" s="61"/>
      <c r="I404" s="55"/>
      <c r="J404" s="62"/>
      <c r="K404" s="62"/>
      <c r="L404" s="62"/>
      <c r="M404" s="63"/>
      <c r="N404" s="63"/>
      <c r="O404" s="64"/>
      <c r="Q404" s="65"/>
      <c r="R404" s="66"/>
    </row>
    <row r="405" customFormat="false" ht="12.75" hidden="false" customHeight="true" outlineLevel="0" collapsed="false">
      <c r="A405" s="54"/>
      <c r="B405" s="55"/>
      <c r="C405" s="56"/>
      <c r="D405" s="57"/>
      <c r="E405" s="58"/>
      <c r="F405" s="59"/>
      <c r="G405" s="60"/>
      <c r="H405" s="61"/>
      <c r="I405" s="55"/>
      <c r="J405" s="62"/>
      <c r="K405" s="62"/>
      <c r="L405" s="62"/>
      <c r="M405" s="63"/>
      <c r="N405" s="63"/>
      <c r="O405" s="64"/>
      <c r="Q405" s="65"/>
      <c r="R405" s="66"/>
    </row>
    <row r="406" customFormat="false" ht="12.75" hidden="false" customHeight="true" outlineLevel="0" collapsed="false">
      <c r="A406" s="54"/>
      <c r="B406" s="55"/>
      <c r="C406" s="56"/>
      <c r="D406" s="57"/>
      <c r="E406" s="58"/>
      <c r="F406" s="59"/>
      <c r="G406" s="60"/>
      <c r="H406" s="61"/>
      <c r="I406" s="55"/>
      <c r="J406" s="62"/>
      <c r="K406" s="62"/>
      <c r="L406" s="62"/>
      <c r="M406" s="63"/>
      <c r="N406" s="63"/>
      <c r="O406" s="64"/>
      <c r="Q406" s="65"/>
      <c r="R406" s="66"/>
    </row>
    <row r="407" customFormat="false" ht="12.75" hidden="false" customHeight="true" outlineLevel="0" collapsed="false">
      <c r="A407" s="54"/>
      <c r="B407" s="55"/>
      <c r="C407" s="56"/>
      <c r="D407" s="57"/>
      <c r="E407" s="58"/>
      <c r="F407" s="59"/>
      <c r="G407" s="60"/>
      <c r="H407" s="61"/>
      <c r="I407" s="55"/>
      <c r="J407" s="62"/>
      <c r="K407" s="62"/>
      <c r="L407" s="62"/>
      <c r="M407" s="63"/>
      <c r="N407" s="63"/>
      <c r="O407" s="64"/>
      <c r="Q407" s="65"/>
      <c r="R407" s="66"/>
    </row>
    <row r="408" customFormat="false" ht="12.75" hidden="false" customHeight="true" outlineLevel="0" collapsed="false">
      <c r="A408" s="54"/>
      <c r="B408" s="55"/>
      <c r="C408" s="56"/>
      <c r="D408" s="57"/>
      <c r="E408" s="58"/>
      <c r="F408" s="59"/>
      <c r="G408" s="60"/>
      <c r="H408" s="61"/>
      <c r="I408" s="55"/>
      <c r="J408" s="62"/>
      <c r="K408" s="62"/>
      <c r="L408" s="62"/>
      <c r="M408" s="63"/>
      <c r="N408" s="63"/>
      <c r="O408" s="64"/>
      <c r="Q408" s="65"/>
      <c r="R408" s="66"/>
    </row>
    <row r="409" customFormat="false" ht="12.75" hidden="false" customHeight="true" outlineLevel="0" collapsed="false">
      <c r="A409" s="54"/>
      <c r="B409" s="55"/>
      <c r="C409" s="56"/>
      <c r="D409" s="57"/>
      <c r="E409" s="58"/>
      <c r="F409" s="59"/>
      <c r="G409" s="60"/>
      <c r="H409" s="61"/>
      <c r="I409" s="55"/>
      <c r="J409" s="62"/>
      <c r="K409" s="62"/>
      <c r="L409" s="62"/>
      <c r="M409" s="63"/>
      <c r="N409" s="63"/>
      <c r="O409" s="64"/>
      <c r="Q409" s="65"/>
      <c r="R409" s="66"/>
    </row>
    <row r="410" customFormat="false" ht="12.75" hidden="false" customHeight="true" outlineLevel="0" collapsed="false">
      <c r="A410" s="54"/>
      <c r="B410" s="55"/>
      <c r="C410" s="56"/>
      <c r="D410" s="57"/>
      <c r="E410" s="58"/>
      <c r="F410" s="59"/>
      <c r="G410" s="60"/>
      <c r="H410" s="61"/>
      <c r="I410" s="55"/>
      <c r="J410" s="62"/>
      <c r="K410" s="62"/>
      <c r="L410" s="62"/>
      <c r="M410" s="63"/>
      <c r="N410" s="63"/>
      <c r="O410" s="64"/>
      <c r="Q410" s="65"/>
      <c r="R410" s="66"/>
    </row>
    <row r="411" customFormat="false" ht="12.75" hidden="false" customHeight="true" outlineLevel="0" collapsed="false">
      <c r="A411" s="54"/>
      <c r="B411" s="55"/>
      <c r="C411" s="56"/>
      <c r="D411" s="57"/>
      <c r="E411" s="58"/>
      <c r="F411" s="59"/>
      <c r="G411" s="60"/>
      <c r="H411" s="61"/>
      <c r="I411" s="55"/>
      <c r="J411" s="62"/>
      <c r="K411" s="62"/>
      <c r="L411" s="62"/>
      <c r="M411" s="63"/>
      <c r="N411" s="63"/>
      <c r="O411" s="64"/>
      <c r="Q411" s="65"/>
      <c r="R411" s="66"/>
    </row>
    <row r="412" customFormat="false" ht="12.75" hidden="false" customHeight="true" outlineLevel="0" collapsed="false">
      <c r="A412" s="54"/>
      <c r="B412" s="55"/>
      <c r="C412" s="56"/>
      <c r="D412" s="57"/>
      <c r="E412" s="58"/>
      <c r="F412" s="59"/>
      <c r="G412" s="60"/>
      <c r="H412" s="61"/>
      <c r="I412" s="55"/>
      <c r="J412" s="62"/>
      <c r="K412" s="62"/>
      <c r="L412" s="62"/>
      <c r="M412" s="63"/>
      <c r="N412" s="63"/>
      <c r="O412" s="64"/>
      <c r="Q412" s="65"/>
      <c r="R412" s="66"/>
    </row>
    <row r="413" customFormat="false" ht="12.75" hidden="false" customHeight="true" outlineLevel="0" collapsed="false">
      <c r="A413" s="54"/>
      <c r="B413" s="55"/>
      <c r="C413" s="56"/>
      <c r="D413" s="57"/>
      <c r="E413" s="58"/>
      <c r="F413" s="59"/>
      <c r="G413" s="60"/>
      <c r="H413" s="61"/>
      <c r="I413" s="55"/>
      <c r="J413" s="62"/>
      <c r="K413" s="62"/>
      <c r="L413" s="62"/>
      <c r="M413" s="63"/>
      <c r="N413" s="63"/>
      <c r="O413" s="64"/>
      <c r="Q413" s="65"/>
      <c r="R413" s="66"/>
    </row>
    <row r="414" customFormat="false" ht="12.75" hidden="false" customHeight="true" outlineLevel="0" collapsed="false">
      <c r="A414" s="54"/>
      <c r="B414" s="55"/>
      <c r="C414" s="56"/>
      <c r="D414" s="57"/>
      <c r="E414" s="58"/>
      <c r="F414" s="59"/>
      <c r="G414" s="60"/>
      <c r="H414" s="61"/>
      <c r="I414" s="55"/>
      <c r="J414" s="62"/>
      <c r="K414" s="62"/>
      <c r="L414" s="62"/>
      <c r="M414" s="63"/>
      <c r="N414" s="63"/>
      <c r="O414" s="64"/>
      <c r="Q414" s="65"/>
      <c r="R414" s="66"/>
    </row>
    <row r="415" customFormat="false" ht="12.75" hidden="false" customHeight="true" outlineLevel="0" collapsed="false">
      <c r="A415" s="54"/>
      <c r="B415" s="55"/>
      <c r="C415" s="56"/>
      <c r="D415" s="57"/>
      <c r="E415" s="58"/>
      <c r="F415" s="59"/>
      <c r="G415" s="60"/>
      <c r="H415" s="61"/>
      <c r="I415" s="55"/>
      <c r="J415" s="62"/>
      <c r="K415" s="62"/>
      <c r="L415" s="62"/>
      <c r="M415" s="63"/>
      <c r="N415" s="63"/>
      <c r="O415" s="64"/>
      <c r="Q415" s="65"/>
      <c r="R415" s="66"/>
    </row>
    <row r="416" customFormat="false" ht="12.75" hidden="false" customHeight="true" outlineLevel="0" collapsed="false">
      <c r="A416" s="54"/>
      <c r="B416" s="55"/>
      <c r="C416" s="56"/>
      <c r="D416" s="57"/>
      <c r="E416" s="58"/>
      <c r="F416" s="59"/>
      <c r="G416" s="60"/>
      <c r="H416" s="61"/>
      <c r="I416" s="55"/>
      <c r="J416" s="62"/>
      <c r="K416" s="62"/>
      <c r="L416" s="62"/>
      <c r="M416" s="63"/>
      <c r="N416" s="63"/>
      <c r="O416" s="64"/>
      <c r="Q416" s="65"/>
      <c r="R416" s="66"/>
    </row>
    <row r="417" customFormat="false" ht="12.75" hidden="false" customHeight="true" outlineLevel="0" collapsed="false">
      <c r="A417" s="54"/>
      <c r="B417" s="55"/>
      <c r="C417" s="56"/>
      <c r="D417" s="57"/>
      <c r="E417" s="58"/>
      <c r="F417" s="59"/>
      <c r="G417" s="60"/>
      <c r="H417" s="61"/>
      <c r="I417" s="55"/>
      <c r="J417" s="62"/>
      <c r="K417" s="62"/>
      <c r="L417" s="62"/>
      <c r="M417" s="63"/>
      <c r="N417" s="63"/>
      <c r="O417" s="64"/>
      <c r="Q417" s="65"/>
      <c r="R417" s="66"/>
    </row>
    <row r="418" customFormat="false" ht="12.75" hidden="false" customHeight="true" outlineLevel="0" collapsed="false">
      <c r="A418" s="54"/>
      <c r="B418" s="55"/>
      <c r="C418" s="56"/>
      <c r="D418" s="57"/>
      <c r="E418" s="58"/>
      <c r="F418" s="59"/>
      <c r="G418" s="60"/>
      <c r="H418" s="61"/>
      <c r="I418" s="55"/>
      <c r="J418" s="62"/>
      <c r="K418" s="62"/>
      <c r="L418" s="62"/>
      <c r="M418" s="63"/>
      <c r="N418" s="63"/>
      <c r="O418" s="64"/>
      <c r="Q418" s="65"/>
      <c r="R418" s="66"/>
    </row>
    <row r="419" customFormat="false" ht="12.75" hidden="false" customHeight="true" outlineLevel="0" collapsed="false">
      <c r="A419" s="54"/>
      <c r="B419" s="55"/>
      <c r="C419" s="56"/>
      <c r="D419" s="57"/>
      <c r="E419" s="58"/>
      <c r="F419" s="59"/>
      <c r="G419" s="60"/>
      <c r="H419" s="61"/>
      <c r="I419" s="55"/>
      <c r="J419" s="62"/>
      <c r="K419" s="62"/>
      <c r="L419" s="62"/>
      <c r="M419" s="63"/>
      <c r="N419" s="63"/>
      <c r="O419" s="64"/>
      <c r="Q419" s="65"/>
      <c r="R419" s="66"/>
    </row>
    <row r="420" customFormat="false" ht="12.75" hidden="false" customHeight="true" outlineLevel="0" collapsed="false">
      <c r="A420" s="54"/>
      <c r="B420" s="55"/>
      <c r="C420" s="56"/>
      <c r="D420" s="57"/>
      <c r="E420" s="58"/>
      <c r="F420" s="59"/>
      <c r="G420" s="60"/>
      <c r="H420" s="61"/>
      <c r="I420" s="55"/>
      <c r="J420" s="62"/>
      <c r="K420" s="62"/>
      <c r="L420" s="62"/>
      <c r="M420" s="63"/>
      <c r="N420" s="63"/>
      <c r="O420" s="64"/>
      <c r="Q420" s="65"/>
      <c r="R420" s="66"/>
    </row>
    <row r="421" customFormat="false" ht="12.75" hidden="false" customHeight="true" outlineLevel="0" collapsed="false">
      <c r="A421" s="54"/>
      <c r="B421" s="55"/>
      <c r="C421" s="56"/>
      <c r="D421" s="57"/>
      <c r="E421" s="58"/>
      <c r="F421" s="59"/>
      <c r="G421" s="60"/>
      <c r="H421" s="61"/>
      <c r="I421" s="55"/>
      <c r="J421" s="62"/>
      <c r="K421" s="62"/>
      <c r="L421" s="62"/>
      <c r="M421" s="63"/>
      <c r="N421" s="63"/>
      <c r="O421" s="64"/>
      <c r="Q421" s="65"/>
      <c r="R421" s="66"/>
    </row>
    <row r="422" customFormat="false" ht="12.75" hidden="false" customHeight="true" outlineLevel="0" collapsed="false">
      <c r="A422" s="54"/>
      <c r="B422" s="55"/>
      <c r="C422" s="56"/>
      <c r="D422" s="57"/>
      <c r="E422" s="58"/>
      <c r="F422" s="59"/>
      <c r="G422" s="60"/>
      <c r="H422" s="61"/>
      <c r="I422" s="55"/>
      <c r="J422" s="62"/>
      <c r="K422" s="62"/>
      <c r="L422" s="62"/>
      <c r="M422" s="63"/>
      <c r="N422" s="63"/>
      <c r="O422" s="64"/>
      <c r="Q422" s="65"/>
      <c r="R422" s="66"/>
    </row>
    <row r="423" customFormat="false" ht="12.75" hidden="false" customHeight="true" outlineLevel="0" collapsed="false">
      <c r="A423" s="54"/>
      <c r="B423" s="55"/>
      <c r="C423" s="56"/>
      <c r="D423" s="57"/>
      <c r="E423" s="58"/>
      <c r="F423" s="59"/>
      <c r="G423" s="60"/>
      <c r="H423" s="61"/>
      <c r="I423" s="55"/>
      <c r="J423" s="62"/>
      <c r="K423" s="62"/>
      <c r="L423" s="62"/>
      <c r="M423" s="63"/>
      <c r="N423" s="63"/>
      <c r="O423" s="64"/>
      <c r="Q423" s="65"/>
      <c r="R423" s="66"/>
    </row>
    <row r="424" customFormat="false" ht="12.75" hidden="false" customHeight="true" outlineLevel="0" collapsed="false">
      <c r="A424" s="54"/>
      <c r="B424" s="55"/>
      <c r="C424" s="56"/>
      <c r="D424" s="57"/>
      <c r="E424" s="58"/>
      <c r="F424" s="59"/>
      <c r="G424" s="60"/>
      <c r="H424" s="61"/>
      <c r="I424" s="55"/>
      <c r="J424" s="62"/>
      <c r="K424" s="62"/>
      <c r="L424" s="62"/>
      <c r="M424" s="63"/>
      <c r="N424" s="63"/>
      <c r="O424" s="64"/>
      <c r="Q424" s="65"/>
      <c r="R424" s="66"/>
    </row>
    <row r="425" customFormat="false" ht="12.75" hidden="false" customHeight="true" outlineLevel="0" collapsed="false">
      <c r="A425" s="54"/>
      <c r="B425" s="55"/>
      <c r="C425" s="56"/>
      <c r="D425" s="57"/>
      <c r="E425" s="58"/>
      <c r="F425" s="59"/>
      <c r="G425" s="60"/>
      <c r="H425" s="61"/>
      <c r="I425" s="55"/>
      <c r="J425" s="62"/>
      <c r="K425" s="62"/>
      <c r="L425" s="62"/>
      <c r="M425" s="63"/>
      <c r="N425" s="63"/>
      <c r="O425" s="64"/>
      <c r="Q425" s="65"/>
      <c r="R425" s="66"/>
    </row>
    <row r="426" customFormat="false" ht="12.75" hidden="false" customHeight="true" outlineLevel="0" collapsed="false">
      <c r="A426" s="54"/>
      <c r="B426" s="55"/>
      <c r="C426" s="56"/>
      <c r="D426" s="57"/>
      <c r="E426" s="58"/>
      <c r="F426" s="59"/>
      <c r="G426" s="60"/>
      <c r="H426" s="61"/>
      <c r="I426" s="55"/>
      <c r="J426" s="62"/>
      <c r="K426" s="62"/>
      <c r="L426" s="62"/>
      <c r="M426" s="63"/>
      <c r="N426" s="63"/>
      <c r="O426" s="64"/>
      <c r="Q426" s="65"/>
      <c r="R426" s="66"/>
    </row>
    <row r="427" customFormat="false" ht="12.75" hidden="false" customHeight="true" outlineLevel="0" collapsed="false">
      <c r="A427" s="54"/>
      <c r="B427" s="55"/>
      <c r="C427" s="56"/>
      <c r="D427" s="57"/>
      <c r="E427" s="58"/>
      <c r="F427" s="59"/>
      <c r="G427" s="60"/>
      <c r="H427" s="61"/>
      <c r="I427" s="55"/>
      <c r="J427" s="62"/>
      <c r="K427" s="62"/>
      <c r="L427" s="62"/>
      <c r="M427" s="63"/>
      <c r="N427" s="63"/>
      <c r="O427" s="64"/>
      <c r="Q427" s="65"/>
      <c r="R427" s="66"/>
    </row>
    <row r="428" customFormat="false" ht="12.75" hidden="false" customHeight="true" outlineLevel="0" collapsed="false">
      <c r="A428" s="54"/>
      <c r="B428" s="55"/>
      <c r="C428" s="56"/>
      <c r="D428" s="57"/>
      <c r="E428" s="58"/>
      <c r="F428" s="59"/>
      <c r="G428" s="60"/>
      <c r="H428" s="61"/>
      <c r="I428" s="55"/>
      <c r="J428" s="62"/>
      <c r="K428" s="62"/>
      <c r="L428" s="62"/>
      <c r="M428" s="63"/>
      <c r="N428" s="63"/>
      <c r="O428" s="64"/>
      <c r="Q428" s="65"/>
      <c r="R428" s="66"/>
    </row>
    <row r="429" customFormat="false" ht="12.75" hidden="false" customHeight="true" outlineLevel="0" collapsed="false">
      <c r="A429" s="54"/>
      <c r="B429" s="55"/>
      <c r="C429" s="56"/>
      <c r="D429" s="57"/>
      <c r="E429" s="58"/>
      <c r="F429" s="59"/>
      <c r="G429" s="60"/>
      <c r="H429" s="61"/>
      <c r="I429" s="55"/>
      <c r="J429" s="62"/>
      <c r="K429" s="62"/>
      <c r="L429" s="62"/>
      <c r="M429" s="63"/>
      <c r="N429" s="63"/>
      <c r="O429" s="64"/>
      <c r="Q429" s="65"/>
      <c r="R429" s="66"/>
    </row>
    <row r="430" customFormat="false" ht="12.75" hidden="false" customHeight="true" outlineLevel="0" collapsed="false">
      <c r="A430" s="69"/>
      <c r="B430" s="70"/>
      <c r="C430" s="71"/>
      <c r="D430" s="72"/>
      <c r="E430" s="70"/>
      <c r="F430" s="73"/>
      <c r="G430" s="74" t="e">
        <f aca="false">VLOOKUP(F430,Foglio1!$F$2:$G$1509,2,FALSE())</f>
        <v>#N/A</v>
      </c>
      <c r="H430" s="75"/>
      <c r="I430" s="70"/>
      <c r="J430" s="76"/>
      <c r="K430" s="76"/>
      <c r="L430" s="76"/>
      <c r="M430" s="77"/>
      <c r="N430" s="77"/>
      <c r="O430" s="64" t="n">
        <f aca="false">COUNTBLANK(A430:M430)</f>
        <v>12</v>
      </c>
      <c r="P430" s="19" t="str">
        <f aca="false">IF(OR(A430="",O430=0),"OK","KO")</f>
        <v>OK</v>
      </c>
      <c r="Q430" s="65" t="str">
        <f aca="false">IF(P430="KO","ATTENZIONE!!! TUTTI I CAMPI SONO OBBLIGATORI","")</f>
        <v/>
      </c>
      <c r="R430" s="66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8"/>
      <c r="K431" s="78"/>
      <c r="L431" s="78"/>
      <c r="M431" s="79"/>
      <c r="N431" s="79"/>
    </row>
    <row r="432" customFormat="false" ht="12.75" hidden="false" customHeight="true" outlineLevel="0" collapsed="false">
      <c r="J432" s="78"/>
      <c r="K432" s="78"/>
      <c r="L432" s="78"/>
      <c r="M432" s="79"/>
      <c r="N432" s="79"/>
    </row>
    <row r="433" customFormat="false" ht="12.75" hidden="false" customHeight="true" outlineLevel="0" collapsed="false">
      <c r="J433" s="78"/>
      <c r="K433" s="78"/>
      <c r="L433" s="78"/>
      <c r="M433" s="79"/>
      <c r="N433" s="79"/>
    </row>
    <row r="434" customFormat="false" ht="12.75" hidden="false" customHeight="true" outlineLevel="0" collapsed="false">
      <c r="J434" s="78"/>
      <c r="K434" s="78"/>
      <c r="L434" s="78"/>
      <c r="M434" s="79"/>
      <c r="N434" s="79"/>
    </row>
    <row r="435" customFormat="false" ht="12.75" hidden="false" customHeight="true" outlineLevel="0" collapsed="false">
      <c r="J435" s="78"/>
      <c r="K435" s="78"/>
      <c r="L435" s="78"/>
      <c r="M435" s="79"/>
      <c r="N435" s="79"/>
    </row>
    <row r="436" customFormat="false" ht="12.75" hidden="false" customHeight="true" outlineLevel="0" collapsed="false">
      <c r="J436" s="78"/>
      <c r="K436" s="78"/>
      <c r="L436" s="78"/>
      <c r="M436" s="79"/>
      <c r="N436" s="79"/>
    </row>
    <row r="437" customFormat="false" ht="12.75" hidden="false" customHeight="true" outlineLevel="0" collapsed="false">
      <c r="J437" s="78"/>
      <c r="K437" s="78"/>
      <c r="L437" s="78"/>
      <c r="M437" s="79"/>
      <c r="N437" s="79"/>
    </row>
    <row r="438" customFormat="false" ht="12.75" hidden="false" customHeight="true" outlineLevel="0" collapsed="false">
      <c r="J438" s="78"/>
      <c r="K438" s="78"/>
      <c r="L438" s="78"/>
      <c r="M438" s="79"/>
      <c r="N438" s="79"/>
    </row>
    <row r="439" customFormat="false" ht="12.75" hidden="false" customHeight="true" outlineLevel="0" collapsed="false">
      <c r="J439" s="78"/>
      <c r="K439" s="78"/>
      <c r="L439" s="78"/>
      <c r="M439" s="79"/>
      <c r="N439" s="79"/>
    </row>
    <row r="440" customFormat="false" ht="12.75" hidden="false" customHeight="true" outlineLevel="0" collapsed="false">
      <c r="J440" s="78"/>
      <c r="K440" s="78"/>
      <c r="L440" s="78"/>
      <c r="M440" s="79"/>
      <c r="N440" s="79"/>
    </row>
    <row r="441" customFormat="false" ht="12.75" hidden="false" customHeight="true" outlineLevel="0" collapsed="false">
      <c r="J441" s="78"/>
      <c r="K441" s="78"/>
      <c r="L441" s="78"/>
      <c r="M441" s="79"/>
      <c r="N441" s="79"/>
    </row>
    <row r="442" customFormat="false" ht="12.75" hidden="false" customHeight="true" outlineLevel="0" collapsed="false">
      <c r="J442" s="78"/>
      <c r="K442" s="78"/>
      <c r="L442" s="78"/>
      <c r="M442" s="79"/>
      <c r="N442" s="79"/>
    </row>
    <row r="443" customFormat="false" ht="12.75" hidden="false" customHeight="true" outlineLevel="0" collapsed="false">
      <c r="J443" s="78"/>
      <c r="K443" s="78"/>
      <c r="L443" s="78"/>
      <c r="M443" s="79"/>
      <c r="N443" s="79"/>
    </row>
    <row r="444" customFormat="false" ht="12.75" hidden="false" customHeight="true" outlineLevel="0" collapsed="false">
      <c r="J444" s="78"/>
      <c r="K444" s="78"/>
      <c r="L444" s="78"/>
      <c r="M444" s="79"/>
      <c r="N444" s="79"/>
    </row>
    <row r="445" customFormat="false" ht="12.75" hidden="false" customHeight="true" outlineLevel="0" collapsed="false">
      <c r="J445" s="78"/>
      <c r="K445" s="78"/>
      <c r="L445" s="78"/>
      <c r="M445" s="79"/>
      <c r="N445" s="79"/>
    </row>
    <row r="446" customFormat="false" ht="12.75" hidden="false" customHeight="true" outlineLevel="0" collapsed="false">
      <c r="J446" s="78"/>
      <c r="K446" s="78"/>
      <c r="L446" s="78"/>
      <c r="M446" s="79"/>
      <c r="N446" s="79"/>
    </row>
    <row r="447" customFormat="false" ht="12.75" hidden="false" customHeight="true" outlineLevel="0" collapsed="false">
      <c r="J447" s="78"/>
      <c r="K447" s="78"/>
      <c r="L447" s="78"/>
      <c r="M447" s="79"/>
      <c r="N447" s="79"/>
    </row>
    <row r="448" customFormat="false" ht="12.75" hidden="false" customHeight="true" outlineLevel="0" collapsed="false">
      <c r="J448" s="78"/>
      <c r="K448" s="78"/>
      <c r="L448" s="78"/>
      <c r="M448" s="79"/>
      <c r="N448" s="79"/>
    </row>
    <row r="449" customFormat="false" ht="12.75" hidden="false" customHeight="true" outlineLevel="0" collapsed="false">
      <c r="J449" s="78"/>
      <c r="K449" s="78"/>
      <c r="L449" s="78"/>
      <c r="M449" s="79"/>
      <c r="N449" s="79"/>
    </row>
    <row r="450" customFormat="false" ht="12.75" hidden="false" customHeight="true" outlineLevel="0" collapsed="false">
      <c r="J450" s="78"/>
      <c r="K450" s="78"/>
      <c r="L450" s="78"/>
      <c r="M450" s="79"/>
      <c r="N450" s="79"/>
    </row>
    <row r="451" customFormat="false" ht="12.75" hidden="false" customHeight="true" outlineLevel="0" collapsed="false">
      <c r="J451" s="78"/>
      <c r="K451" s="78"/>
      <c r="L451" s="78"/>
      <c r="M451" s="79"/>
      <c r="N451" s="79"/>
    </row>
    <row r="452" customFormat="false" ht="12.75" hidden="false" customHeight="true" outlineLevel="0" collapsed="false">
      <c r="J452" s="78"/>
      <c r="K452" s="78"/>
      <c r="L452" s="78"/>
      <c r="M452" s="79"/>
      <c r="N452" s="79"/>
    </row>
    <row r="453" customFormat="false" ht="12.75" hidden="false" customHeight="true" outlineLevel="0" collapsed="false">
      <c r="J453" s="78"/>
      <c r="K453" s="78"/>
      <c r="L453" s="78"/>
      <c r="M453" s="79"/>
      <c r="N453" s="79"/>
    </row>
    <row r="454" customFormat="false" ht="12.75" hidden="false" customHeight="true" outlineLevel="0" collapsed="false">
      <c r="J454" s="78"/>
      <c r="K454" s="78"/>
      <c r="L454" s="78"/>
      <c r="M454" s="79"/>
      <c r="N454" s="79"/>
    </row>
    <row r="455" customFormat="false" ht="12.75" hidden="false" customHeight="true" outlineLevel="0" collapsed="false">
      <c r="J455" s="78"/>
      <c r="K455" s="78"/>
      <c r="L455" s="78"/>
      <c r="M455" s="79"/>
      <c r="N455" s="79"/>
    </row>
    <row r="456" customFormat="false" ht="12.75" hidden="false" customHeight="true" outlineLevel="0" collapsed="false">
      <c r="J456" s="78"/>
      <c r="K456" s="78"/>
      <c r="L456" s="78"/>
      <c r="M456" s="79"/>
      <c r="N456" s="79"/>
    </row>
    <row r="457" customFormat="false" ht="12.75" hidden="false" customHeight="true" outlineLevel="0" collapsed="false">
      <c r="J457" s="78"/>
      <c r="K457" s="78"/>
      <c r="L457" s="78"/>
      <c r="M457" s="79"/>
      <c r="N457" s="79"/>
    </row>
    <row r="458" customFormat="false" ht="12.75" hidden="false" customHeight="true" outlineLevel="0" collapsed="false">
      <c r="J458" s="78"/>
      <c r="K458" s="78"/>
      <c r="L458" s="78"/>
      <c r="M458" s="79"/>
      <c r="N458" s="79"/>
    </row>
    <row r="459" customFormat="false" ht="12.75" hidden="false" customHeight="true" outlineLevel="0" collapsed="false">
      <c r="J459" s="78"/>
      <c r="K459" s="78"/>
      <c r="L459" s="78"/>
      <c r="M459" s="79"/>
      <c r="N459" s="79"/>
    </row>
    <row r="460" customFormat="false" ht="12.75" hidden="false" customHeight="true" outlineLevel="0" collapsed="false">
      <c r="J460" s="78"/>
      <c r="K460" s="78"/>
      <c r="L460" s="78"/>
      <c r="M460" s="79"/>
      <c r="N460" s="79"/>
    </row>
    <row r="461" customFormat="false" ht="12.75" hidden="false" customHeight="true" outlineLevel="0" collapsed="false">
      <c r="J461" s="78"/>
      <c r="K461" s="78"/>
      <c r="L461" s="78"/>
      <c r="M461" s="79"/>
      <c r="N461" s="79"/>
    </row>
    <row r="462" customFormat="false" ht="12.75" hidden="false" customHeight="true" outlineLevel="0" collapsed="false">
      <c r="J462" s="78"/>
      <c r="K462" s="78"/>
      <c r="L462" s="78"/>
      <c r="M462" s="79"/>
      <c r="N462" s="79"/>
    </row>
    <row r="463" customFormat="false" ht="12.75" hidden="false" customHeight="true" outlineLevel="0" collapsed="false">
      <c r="J463" s="78"/>
      <c r="K463" s="78"/>
      <c r="L463" s="78"/>
      <c r="M463" s="79"/>
      <c r="N463" s="79"/>
    </row>
    <row r="464" customFormat="false" ht="12.75" hidden="false" customHeight="true" outlineLevel="0" collapsed="false">
      <c r="J464" s="78"/>
      <c r="K464" s="78"/>
      <c r="L464" s="78"/>
      <c r="M464" s="79"/>
      <c r="N464" s="79"/>
    </row>
    <row r="465" customFormat="false" ht="12.75" hidden="false" customHeight="true" outlineLevel="0" collapsed="false">
      <c r="J465" s="78"/>
      <c r="K465" s="78"/>
      <c r="L465" s="78"/>
      <c r="M465" s="79"/>
      <c r="N465" s="79"/>
    </row>
    <row r="466" customFormat="false" ht="12.75" hidden="false" customHeight="true" outlineLevel="0" collapsed="false">
      <c r="J466" s="78"/>
      <c r="K466" s="78"/>
      <c r="L466" s="78"/>
      <c r="M466" s="79"/>
      <c r="N466" s="79"/>
    </row>
    <row r="467" customFormat="false" ht="12.75" hidden="false" customHeight="true" outlineLevel="0" collapsed="false">
      <c r="J467" s="78"/>
      <c r="K467" s="78"/>
      <c r="L467" s="78"/>
      <c r="M467" s="79"/>
      <c r="N467" s="79"/>
    </row>
    <row r="468" customFormat="false" ht="12.75" hidden="false" customHeight="true" outlineLevel="0" collapsed="false">
      <c r="J468" s="78"/>
      <c r="K468" s="78"/>
      <c r="L468" s="78"/>
      <c r="M468" s="79"/>
      <c r="N468" s="79"/>
    </row>
    <row r="469" customFormat="false" ht="12.75" hidden="false" customHeight="true" outlineLevel="0" collapsed="false">
      <c r="J469" s="78"/>
      <c r="K469" s="78"/>
      <c r="L469" s="78"/>
      <c r="M469" s="79"/>
      <c r="N469" s="79"/>
    </row>
    <row r="470" customFormat="false" ht="12.75" hidden="false" customHeight="true" outlineLevel="0" collapsed="false">
      <c r="J470" s="78"/>
      <c r="K470" s="78"/>
      <c r="L470" s="78"/>
      <c r="M470" s="79"/>
      <c r="N470" s="79"/>
    </row>
    <row r="471" customFormat="false" ht="12.75" hidden="false" customHeight="true" outlineLevel="0" collapsed="false">
      <c r="J471" s="78"/>
      <c r="K471" s="78"/>
      <c r="L471" s="78"/>
      <c r="M471" s="79"/>
      <c r="N471" s="79"/>
    </row>
    <row r="472" customFormat="false" ht="12.75" hidden="false" customHeight="true" outlineLevel="0" collapsed="false">
      <c r="J472" s="78"/>
      <c r="K472" s="78"/>
      <c r="L472" s="78"/>
      <c r="M472" s="79"/>
      <c r="N472" s="79"/>
    </row>
    <row r="473" customFormat="false" ht="12.75" hidden="false" customHeight="true" outlineLevel="0" collapsed="false">
      <c r="J473" s="78"/>
      <c r="K473" s="78"/>
      <c r="L473" s="78"/>
      <c r="M473" s="79"/>
      <c r="N473" s="79"/>
    </row>
    <row r="474" customFormat="false" ht="12.75" hidden="false" customHeight="true" outlineLevel="0" collapsed="false">
      <c r="J474" s="78"/>
      <c r="K474" s="78"/>
      <c r="L474" s="78"/>
      <c r="M474" s="79"/>
      <c r="N474" s="79"/>
    </row>
    <row r="475" customFormat="false" ht="12.75" hidden="false" customHeight="true" outlineLevel="0" collapsed="false">
      <c r="J475" s="78"/>
      <c r="K475" s="78"/>
      <c r="L475" s="78"/>
      <c r="M475" s="79"/>
      <c r="N475" s="79"/>
    </row>
    <row r="476" customFormat="false" ht="12.75" hidden="false" customHeight="true" outlineLevel="0" collapsed="false">
      <c r="J476" s="78"/>
      <c r="K476" s="78"/>
      <c r="L476" s="78"/>
      <c r="M476" s="79"/>
      <c r="N476" s="79"/>
    </row>
    <row r="477" customFormat="false" ht="12.75" hidden="false" customHeight="true" outlineLevel="0" collapsed="false">
      <c r="J477" s="78"/>
      <c r="K477" s="78"/>
      <c r="L477" s="78"/>
      <c r="M477" s="79"/>
      <c r="N477" s="79"/>
    </row>
    <row r="478" customFormat="false" ht="12.75" hidden="false" customHeight="true" outlineLevel="0" collapsed="false">
      <c r="J478" s="78"/>
      <c r="K478" s="78"/>
      <c r="L478" s="78"/>
      <c r="M478" s="79"/>
      <c r="N478" s="79"/>
    </row>
    <row r="479" customFormat="false" ht="12.75" hidden="false" customHeight="true" outlineLevel="0" collapsed="false">
      <c r="J479" s="78"/>
      <c r="K479" s="78"/>
      <c r="L479" s="78"/>
      <c r="M479" s="79"/>
      <c r="N479" s="79"/>
    </row>
    <row r="480" customFormat="false" ht="12.75" hidden="false" customHeight="true" outlineLevel="0" collapsed="false">
      <c r="J480" s="78"/>
      <c r="K480" s="78"/>
      <c r="L480" s="78"/>
      <c r="M480" s="79"/>
      <c r="N480" s="79"/>
    </row>
    <row r="481" customFormat="false" ht="12.75" hidden="false" customHeight="true" outlineLevel="0" collapsed="false">
      <c r="J481" s="78"/>
      <c r="K481" s="78"/>
      <c r="L481" s="78"/>
      <c r="M481" s="79"/>
      <c r="N481" s="79"/>
    </row>
    <row r="482" customFormat="false" ht="12.75" hidden="false" customHeight="true" outlineLevel="0" collapsed="false">
      <c r="J482" s="78"/>
      <c r="K482" s="78"/>
      <c r="L482" s="78"/>
      <c r="M482" s="79"/>
      <c r="N482" s="79"/>
    </row>
    <row r="483" customFormat="false" ht="12.75" hidden="false" customHeight="true" outlineLevel="0" collapsed="false">
      <c r="J483" s="78"/>
      <c r="K483" s="78"/>
      <c r="L483" s="78"/>
      <c r="M483" s="79"/>
      <c r="N483" s="79"/>
    </row>
    <row r="484" customFormat="false" ht="12.75" hidden="false" customHeight="true" outlineLevel="0" collapsed="false">
      <c r="J484" s="78"/>
      <c r="K484" s="78"/>
      <c r="L484" s="78"/>
      <c r="M484" s="79"/>
      <c r="N484" s="79"/>
    </row>
    <row r="485" customFormat="false" ht="12.75" hidden="false" customHeight="true" outlineLevel="0" collapsed="false">
      <c r="J485" s="78"/>
      <c r="K485" s="78"/>
      <c r="L485" s="78"/>
      <c r="M485" s="79"/>
      <c r="N485" s="79"/>
    </row>
    <row r="486" customFormat="false" ht="12.75" hidden="false" customHeight="true" outlineLevel="0" collapsed="false">
      <c r="J486" s="78"/>
      <c r="K486" s="78"/>
      <c r="L486" s="78"/>
      <c r="M486" s="79"/>
      <c r="N486" s="79"/>
    </row>
    <row r="487" customFormat="false" ht="12.75" hidden="false" customHeight="true" outlineLevel="0" collapsed="false">
      <c r="J487" s="78"/>
      <c r="K487" s="78"/>
      <c r="L487" s="78"/>
      <c r="M487" s="79"/>
      <c r="N487" s="79"/>
    </row>
    <row r="488" customFormat="false" ht="12.75" hidden="false" customHeight="true" outlineLevel="0" collapsed="false">
      <c r="J488" s="78"/>
      <c r="K488" s="78"/>
      <c r="L488" s="78"/>
      <c r="M488" s="79"/>
      <c r="N488" s="79"/>
    </row>
    <row r="489" customFormat="false" ht="12.75" hidden="false" customHeight="true" outlineLevel="0" collapsed="false">
      <c r="J489" s="78"/>
      <c r="K489" s="78"/>
      <c r="L489" s="78"/>
      <c r="M489" s="79"/>
      <c r="N489" s="79"/>
    </row>
    <row r="490" customFormat="false" ht="12.75" hidden="false" customHeight="true" outlineLevel="0" collapsed="false">
      <c r="J490" s="78"/>
      <c r="K490" s="78"/>
      <c r="L490" s="78"/>
      <c r="M490" s="79"/>
      <c r="N490" s="79"/>
    </row>
    <row r="491" customFormat="false" ht="12.75" hidden="false" customHeight="true" outlineLevel="0" collapsed="false">
      <c r="J491" s="78"/>
      <c r="K491" s="78"/>
      <c r="L491" s="78"/>
      <c r="M491" s="79"/>
      <c r="N491" s="79"/>
    </row>
    <row r="492" customFormat="false" ht="12.75" hidden="false" customHeight="true" outlineLevel="0" collapsed="false">
      <c r="J492" s="78"/>
      <c r="K492" s="78"/>
      <c r="L492" s="78"/>
      <c r="M492" s="79"/>
      <c r="N492" s="79"/>
    </row>
    <row r="493" customFormat="false" ht="12.75" hidden="false" customHeight="true" outlineLevel="0" collapsed="false">
      <c r="J493" s="78"/>
      <c r="K493" s="78"/>
      <c r="L493" s="78"/>
      <c r="M493" s="79"/>
      <c r="N493" s="79"/>
    </row>
    <row r="494" customFormat="false" ht="12.75" hidden="false" customHeight="true" outlineLevel="0" collapsed="false">
      <c r="J494" s="78"/>
      <c r="K494" s="78"/>
      <c r="L494" s="78"/>
      <c r="M494" s="79"/>
      <c r="N494" s="79"/>
    </row>
    <row r="495" customFormat="false" ht="12.75" hidden="false" customHeight="true" outlineLevel="0" collapsed="false">
      <c r="J495" s="78"/>
      <c r="K495" s="78"/>
      <c r="L495" s="78"/>
      <c r="M495" s="79"/>
      <c r="N495" s="79"/>
    </row>
    <row r="496" customFormat="false" ht="12.75" hidden="false" customHeight="true" outlineLevel="0" collapsed="false">
      <c r="J496" s="78"/>
      <c r="K496" s="78"/>
      <c r="L496" s="78"/>
      <c r="M496" s="79"/>
      <c r="N496" s="79"/>
    </row>
    <row r="497" customFormat="false" ht="12.75" hidden="false" customHeight="true" outlineLevel="0" collapsed="false">
      <c r="J497" s="78"/>
      <c r="K497" s="78"/>
      <c r="L497" s="78"/>
      <c r="M497" s="79"/>
      <c r="N497" s="79"/>
    </row>
    <row r="498" customFormat="false" ht="12.75" hidden="false" customHeight="true" outlineLevel="0" collapsed="false">
      <c r="J498" s="78"/>
      <c r="K498" s="78"/>
      <c r="L498" s="78"/>
      <c r="M498" s="79"/>
      <c r="N498" s="79"/>
    </row>
    <row r="499" customFormat="false" ht="12.75" hidden="false" customHeight="true" outlineLevel="0" collapsed="false">
      <c r="J499" s="78"/>
      <c r="K499" s="78"/>
      <c r="L499" s="78"/>
      <c r="M499" s="79"/>
      <c r="N499" s="79"/>
    </row>
    <row r="500" customFormat="false" ht="12.75" hidden="false" customHeight="true" outlineLevel="0" collapsed="false">
      <c r="J500" s="78"/>
      <c r="K500" s="78"/>
      <c r="L500" s="78"/>
      <c r="M500" s="79"/>
      <c r="N500" s="79"/>
    </row>
    <row r="501" customFormat="false" ht="12.75" hidden="false" customHeight="true" outlineLevel="0" collapsed="false">
      <c r="J501" s="78"/>
      <c r="K501" s="78"/>
      <c r="L501" s="78"/>
      <c r="M501" s="79"/>
      <c r="N501" s="79"/>
    </row>
    <row r="502" customFormat="false" ht="12.75" hidden="false" customHeight="true" outlineLevel="0" collapsed="false">
      <c r="J502" s="78"/>
      <c r="K502" s="78"/>
      <c r="L502" s="78"/>
      <c r="M502" s="79"/>
      <c r="N502" s="79"/>
    </row>
    <row r="503" customFormat="false" ht="12.75" hidden="false" customHeight="true" outlineLevel="0" collapsed="false">
      <c r="J503" s="78"/>
      <c r="K503" s="78"/>
      <c r="L503" s="78"/>
      <c r="M503" s="79"/>
      <c r="N503" s="79"/>
    </row>
    <row r="504" customFormat="false" ht="12.75" hidden="false" customHeight="true" outlineLevel="0" collapsed="false">
      <c r="J504" s="78"/>
      <c r="K504" s="78"/>
      <c r="L504" s="78"/>
      <c r="M504" s="79"/>
      <c r="N504" s="79"/>
    </row>
    <row r="505" customFormat="false" ht="12.75" hidden="false" customHeight="true" outlineLevel="0" collapsed="false">
      <c r="J505" s="78"/>
      <c r="K505" s="78"/>
      <c r="L505" s="78"/>
      <c r="M505" s="79"/>
      <c r="N505" s="79"/>
    </row>
    <row r="506" customFormat="false" ht="12.75" hidden="false" customHeight="true" outlineLevel="0" collapsed="false">
      <c r="J506" s="78"/>
      <c r="K506" s="78"/>
      <c r="L506" s="78"/>
      <c r="M506" s="79"/>
      <c r="N506" s="79"/>
    </row>
    <row r="507" customFormat="false" ht="12.75" hidden="false" customHeight="true" outlineLevel="0" collapsed="false">
      <c r="J507" s="78"/>
      <c r="K507" s="78"/>
      <c r="L507" s="78"/>
      <c r="M507" s="79"/>
      <c r="N507" s="79"/>
    </row>
    <row r="508" customFormat="false" ht="12.75" hidden="false" customHeight="true" outlineLevel="0" collapsed="false">
      <c r="J508" s="78"/>
      <c r="K508" s="78"/>
      <c r="L508" s="78"/>
      <c r="M508" s="79"/>
      <c r="N508" s="79"/>
    </row>
    <row r="509" customFormat="false" ht="12.75" hidden="false" customHeight="true" outlineLevel="0" collapsed="false">
      <c r="J509" s="78"/>
      <c r="K509" s="78"/>
      <c r="L509" s="78"/>
      <c r="M509" s="79"/>
      <c r="N509" s="79"/>
    </row>
    <row r="510" customFormat="false" ht="12.75" hidden="false" customHeight="true" outlineLevel="0" collapsed="false">
      <c r="J510" s="78"/>
      <c r="K510" s="78"/>
      <c r="L510" s="78"/>
      <c r="M510" s="79"/>
      <c r="N510" s="79"/>
    </row>
    <row r="511" customFormat="false" ht="12.75" hidden="false" customHeight="true" outlineLevel="0" collapsed="false">
      <c r="J511" s="78"/>
      <c r="K511" s="78"/>
      <c r="L511" s="78"/>
      <c r="M511" s="79"/>
      <c r="N511" s="79"/>
    </row>
    <row r="512" customFormat="false" ht="12.75" hidden="false" customHeight="true" outlineLevel="0" collapsed="false">
      <c r="J512" s="78"/>
      <c r="K512" s="78"/>
      <c r="L512" s="78"/>
      <c r="M512" s="79"/>
      <c r="N512" s="79"/>
    </row>
    <row r="513" customFormat="false" ht="12.75" hidden="false" customHeight="true" outlineLevel="0" collapsed="false">
      <c r="J513" s="78"/>
      <c r="K513" s="78"/>
      <c r="L513" s="78"/>
      <c r="M513" s="79"/>
      <c r="N513" s="79"/>
    </row>
    <row r="514" customFormat="false" ht="12.75" hidden="false" customHeight="true" outlineLevel="0" collapsed="false">
      <c r="J514" s="78"/>
      <c r="K514" s="78"/>
      <c r="L514" s="78"/>
      <c r="M514" s="79"/>
      <c r="N514" s="79"/>
    </row>
    <row r="515" customFormat="false" ht="12.75" hidden="false" customHeight="true" outlineLevel="0" collapsed="false">
      <c r="J515" s="78"/>
      <c r="K515" s="78"/>
      <c r="L515" s="78"/>
      <c r="M515" s="79"/>
      <c r="N515" s="79"/>
    </row>
    <row r="516" customFormat="false" ht="12.75" hidden="false" customHeight="true" outlineLevel="0" collapsed="false">
      <c r="J516" s="78"/>
      <c r="K516" s="78"/>
      <c r="L516" s="78"/>
      <c r="M516" s="79"/>
      <c r="N516" s="79"/>
    </row>
    <row r="517" customFormat="false" ht="12.75" hidden="false" customHeight="true" outlineLevel="0" collapsed="false">
      <c r="J517" s="78"/>
      <c r="K517" s="78"/>
      <c r="L517" s="78"/>
      <c r="M517" s="79"/>
      <c r="N517" s="79"/>
    </row>
    <row r="518" customFormat="false" ht="12.75" hidden="false" customHeight="true" outlineLevel="0" collapsed="false">
      <c r="J518" s="78"/>
      <c r="K518" s="78"/>
      <c r="L518" s="78"/>
      <c r="M518" s="79"/>
      <c r="N518" s="79"/>
    </row>
    <row r="519" customFormat="false" ht="12.75" hidden="false" customHeight="true" outlineLevel="0" collapsed="false">
      <c r="J519" s="78"/>
      <c r="K519" s="78"/>
      <c r="L519" s="78"/>
      <c r="M519" s="79"/>
      <c r="N519" s="79"/>
    </row>
    <row r="520" customFormat="false" ht="12.75" hidden="false" customHeight="true" outlineLevel="0" collapsed="false">
      <c r="J520" s="78"/>
      <c r="K520" s="78"/>
      <c r="L520" s="78"/>
      <c r="M520" s="79"/>
      <c r="N520" s="79"/>
    </row>
    <row r="521" customFormat="false" ht="12.75" hidden="false" customHeight="true" outlineLevel="0" collapsed="false">
      <c r="J521" s="78"/>
      <c r="K521" s="78"/>
      <c r="L521" s="78"/>
      <c r="M521" s="79"/>
      <c r="N521" s="79"/>
    </row>
    <row r="522" customFormat="false" ht="12.75" hidden="false" customHeight="true" outlineLevel="0" collapsed="false">
      <c r="J522" s="78"/>
      <c r="K522" s="78"/>
      <c r="L522" s="78"/>
      <c r="M522" s="79"/>
      <c r="N522" s="79"/>
    </row>
    <row r="523" customFormat="false" ht="12.75" hidden="false" customHeight="true" outlineLevel="0" collapsed="false">
      <c r="J523" s="78"/>
      <c r="K523" s="78"/>
      <c r="L523" s="78"/>
      <c r="M523" s="79"/>
      <c r="N523" s="79"/>
    </row>
    <row r="524" customFormat="false" ht="12.75" hidden="false" customHeight="true" outlineLevel="0" collapsed="false">
      <c r="J524" s="78"/>
      <c r="K524" s="78"/>
      <c r="L524" s="78"/>
      <c r="M524" s="79"/>
      <c r="N524" s="79"/>
    </row>
    <row r="525" customFormat="false" ht="12.75" hidden="false" customHeight="true" outlineLevel="0" collapsed="false">
      <c r="J525" s="78"/>
      <c r="K525" s="78"/>
      <c r="L525" s="78"/>
      <c r="M525" s="79"/>
      <c r="N525" s="79"/>
    </row>
    <row r="526" customFormat="false" ht="12.75" hidden="false" customHeight="true" outlineLevel="0" collapsed="false">
      <c r="J526" s="78"/>
      <c r="K526" s="78"/>
      <c r="L526" s="78"/>
      <c r="M526" s="79"/>
      <c r="N526" s="79"/>
    </row>
    <row r="527" customFormat="false" ht="12.75" hidden="false" customHeight="true" outlineLevel="0" collapsed="false">
      <c r="J527" s="78"/>
      <c r="K527" s="78"/>
      <c r="L527" s="78"/>
      <c r="M527" s="79"/>
      <c r="N527" s="79"/>
    </row>
    <row r="528" customFormat="false" ht="12.75" hidden="false" customHeight="true" outlineLevel="0" collapsed="false">
      <c r="J528" s="78"/>
      <c r="K528" s="78"/>
      <c r="L528" s="78"/>
      <c r="M528" s="79"/>
      <c r="N528" s="79"/>
    </row>
    <row r="529" customFormat="false" ht="12.75" hidden="false" customHeight="true" outlineLevel="0" collapsed="false">
      <c r="J529" s="78"/>
      <c r="K529" s="78"/>
      <c r="L529" s="78"/>
      <c r="M529" s="79"/>
      <c r="N529" s="79"/>
    </row>
    <row r="530" customFormat="false" ht="12.75" hidden="false" customHeight="true" outlineLevel="0" collapsed="false">
      <c r="J530" s="78"/>
      <c r="K530" s="78"/>
      <c r="L530" s="78"/>
      <c r="M530" s="79"/>
      <c r="N530" s="79"/>
    </row>
    <row r="531" customFormat="false" ht="12.75" hidden="false" customHeight="true" outlineLevel="0" collapsed="false">
      <c r="J531" s="78"/>
      <c r="K531" s="78"/>
      <c r="L531" s="78"/>
      <c r="M531" s="79"/>
      <c r="N531" s="79"/>
    </row>
    <row r="532" customFormat="false" ht="12.75" hidden="false" customHeight="true" outlineLevel="0" collapsed="false">
      <c r="J532" s="78"/>
      <c r="K532" s="78"/>
      <c r="L532" s="78"/>
      <c r="M532" s="79"/>
      <c r="N532" s="79"/>
    </row>
    <row r="533" customFormat="false" ht="12.75" hidden="false" customHeight="true" outlineLevel="0" collapsed="false">
      <c r="J533" s="78"/>
      <c r="K533" s="78"/>
      <c r="L533" s="78"/>
      <c r="M533" s="79"/>
      <c r="N533" s="79"/>
    </row>
    <row r="534" customFormat="false" ht="12.75" hidden="false" customHeight="true" outlineLevel="0" collapsed="false">
      <c r="J534" s="78"/>
      <c r="K534" s="78"/>
      <c r="L534" s="78"/>
      <c r="M534" s="79"/>
      <c r="N534" s="79"/>
    </row>
    <row r="535" customFormat="false" ht="12.75" hidden="false" customHeight="true" outlineLevel="0" collapsed="false">
      <c r="J535" s="78"/>
      <c r="K535" s="78"/>
      <c r="L535" s="78"/>
      <c r="M535" s="79"/>
      <c r="N535" s="79"/>
    </row>
    <row r="536" customFormat="false" ht="12.75" hidden="false" customHeight="true" outlineLevel="0" collapsed="false">
      <c r="J536" s="78"/>
      <c r="K536" s="78"/>
      <c r="L536" s="78"/>
      <c r="M536" s="79"/>
      <c r="N536" s="79"/>
    </row>
    <row r="537" customFormat="false" ht="12.75" hidden="false" customHeight="true" outlineLevel="0" collapsed="false">
      <c r="J537" s="78"/>
      <c r="K537" s="78"/>
      <c r="L537" s="78"/>
      <c r="M537" s="79"/>
      <c r="N537" s="79"/>
    </row>
    <row r="538" customFormat="false" ht="12.75" hidden="false" customHeight="true" outlineLevel="0" collapsed="false">
      <c r="J538" s="78"/>
      <c r="K538" s="78"/>
      <c r="L538" s="78"/>
      <c r="M538" s="79"/>
      <c r="N538" s="79"/>
    </row>
    <row r="539" customFormat="false" ht="12.75" hidden="false" customHeight="true" outlineLevel="0" collapsed="false">
      <c r="J539" s="78"/>
      <c r="K539" s="78"/>
      <c r="L539" s="78"/>
      <c r="M539" s="79"/>
      <c r="N539" s="79"/>
    </row>
    <row r="540" customFormat="false" ht="12.75" hidden="false" customHeight="true" outlineLevel="0" collapsed="false">
      <c r="J540" s="78"/>
      <c r="K540" s="78"/>
      <c r="L540" s="78"/>
      <c r="M540" s="79"/>
      <c r="N540" s="79"/>
    </row>
    <row r="541" customFormat="false" ht="12.75" hidden="false" customHeight="true" outlineLevel="0" collapsed="false">
      <c r="J541" s="78"/>
      <c r="K541" s="78"/>
      <c r="L541" s="78"/>
      <c r="M541" s="79"/>
      <c r="N541" s="79"/>
    </row>
    <row r="542" customFormat="false" ht="12.75" hidden="false" customHeight="true" outlineLevel="0" collapsed="false">
      <c r="J542" s="78"/>
      <c r="K542" s="78"/>
      <c r="L542" s="78"/>
      <c r="M542" s="79"/>
      <c r="N542" s="79"/>
    </row>
    <row r="543" customFormat="false" ht="12.75" hidden="false" customHeight="true" outlineLevel="0" collapsed="false">
      <c r="J543" s="78"/>
      <c r="K543" s="78"/>
      <c r="L543" s="78"/>
      <c r="M543" s="79"/>
      <c r="N543" s="79"/>
    </row>
    <row r="544" customFormat="false" ht="12.75" hidden="false" customHeight="true" outlineLevel="0" collapsed="false">
      <c r="J544" s="78"/>
      <c r="K544" s="78"/>
      <c r="L544" s="78"/>
      <c r="M544" s="79"/>
      <c r="N544" s="79"/>
    </row>
    <row r="545" customFormat="false" ht="12.75" hidden="false" customHeight="true" outlineLevel="0" collapsed="false">
      <c r="J545" s="78"/>
      <c r="K545" s="78"/>
      <c r="L545" s="78"/>
      <c r="M545" s="79"/>
      <c r="N545" s="79"/>
    </row>
    <row r="546" customFormat="false" ht="12.75" hidden="false" customHeight="true" outlineLevel="0" collapsed="false">
      <c r="J546" s="78"/>
      <c r="K546" s="78"/>
      <c r="L546" s="78"/>
      <c r="M546" s="79"/>
      <c r="N546" s="79"/>
    </row>
    <row r="547" customFormat="false" ht="12.75" hidden="false" customHeight="true" outlineLevel="0" collapsed="false">
      <c r="J547" s="78"/>
      <c r="K547" s="78"/>
      <c r="L547" s="78"/>
      <c r="M547" s="79"/>
      <c r="N547" s="79"/>
    </row>
    <row r="548" customFormat="false" ht="12.75" hidden="false" customHeight="true" outlineLevel="0" collapsed="false">
      <c r="J548" s="78"/>
      <c r="K548" s="78"/>
      <c r="L548" s="78"/>
      <c r="M548" s="79"/>
      <c r="N548" s="79"/>
    </row>
    <row r="549" customFormat="false" ht="12.75" hidden="false" customHeight="true" outlineLevel="0" collapsed="false">
      <c r="J549" s="78"/>
      <c r="K549" s="78"/>
      <c r="L549" s="78"/>
      <c r="M549" s="79"/>
      <c r="N549" s="79"/>
    </row>
    <row r="550" customFormat="false" ht="12.75" hidden="false" customHeight="true" outlineLevel="0" collapsed="false">
      <c r="J550" s="78"/>
      <c r="K550" s="78"/>
      <c r="L550" s="78"/>
      <c r="M550" s="79"/>
      <c r="N550" s="79"/>
    </row>
    <row r="551" customFormat="false" ht="12.75" hidden="false" customHeight="true" outlineLevel="0" collapsed="false">
      <c r="J551" s="78"/>
      <c r="K551" s="78"/>
      <c r="L551" s="78"/>
      <c r="M551" s="79"/>
      <c r="N551" s="79"/>
    </row>
    <row r="552" customFormat="false" ht="12.75" hidden="false" customHeight="true" outlineLevel="0" collapsed="false">
      <c r="J552" s="78"/>
      <c r="K552" s="78"/>
      <c r="L552" s="78"/>
      <c r="M552" s="79"/>
      <c r="N552" s="79"/>
    </row>
    <row r="553" customFormat="false" ht="12.75" hidden="false" customHeight="true" outlineLevel="0" collapsed="false">
      <c r="J553" s="78"/>
      <c r="K553" s="78"/>
      <c r="L553" s="78"/>
      <c r="M553" s="79"/>
      <c r="N553" s="79"/>
    </row>
    <row r="554" customFormat="false" ht="12.75" hidden="false" customHeight="true" outlineLevel="0" collapsed="false">
      <c r="J554" s="78"/>
      <c r="K554" s="78"/>
      <c r="L554" s="78"/>
      <c r="M554" s="79"/>
      <c r="N554" s="79"/>
    </row>
    <row r="555" customFormat="false" ht="12.75" hidden="false" customHeight="true" outlineLevel="0" collapsed="false">
      <c r="J555" s="78"/>
      <c r="K555" s="78"/>
      <c r="L555" s="78"/>
      <c r="M555" s="79"/>
      <c r="N555" s="79"/>
    </row>
    <row r="556" customFormat="false" ht="12.75" hidden="false" customHeight="true" outlineLevel="0" collapsed="false">
      <c r="J556" s="78"/>
      <c r="K556" s="78"/>
      <c r="L556" s="78"/>
      <c r="M556" s="79"/>
      <c r="N556" s="79"/>
    </row>
    <row r="557" customFormat="false" ht="12.75" hidden="false" customHeight="true" outlineLevel="0" collapsed="false">
      <c r="J557" s="78"/>
      <c r="K557" s="78"/>
      <c r="L557" s="78"/>
      <c r="M557" s="79"/>
      <c r="N557" s="79"/>
    </row>
    <row r="558" customFormat="false" ht="12.75" hidden="false" customHeight="true" outlineLevel="0" collapsed="false">
      <c r="J558" s="78"/>
      <c r="K558" s="78"/>
      <c r="L558" s="78"/>
      <c r="M558" s="79"/>
      <c r="N558" s="79"/>
    </row>
    <row r="559" customFormat="false" ht="12.75" hidden="false" customHeight="true" outlineLevel="0" collapsed="false">
      <c r="J559" s="78"/>
      <c r="K559" s="78"/>
      <c r="L559" s="78"/>
      <c r="M559" s="79"/>
      <c r="N559" s="79"/>
    </row>
    <row r="560" customFormat="false" ht="12.75" hidden="false" customHeight="true" outlineLevel="0" collapsed="false">
      <c r="J560" s="78"/>
      <c r="K560" s="78"/>
      <c r="L560" s="78"/>
      <c r="M560" s="79"/>
      <c r="N560" s="79"/>
    </row>
    <row r="561" customFormat="false" ht="12.75" hidden="false" customHeight="true" outlineLevel="0" collapsed="false">
      <c r="J561" s="78"/>
      <c r="K561" s="78"/>
      <c r="L561" s="78"/>
      <c r="M561" s="79"/>
      <c r="N561" s="79"/>
    </row>
    <row r="562" customFormat="false" ht="12.75" hidden="false" customHeight="true" outlineLevel="0" collapsed="false">
      <c r="J562" s="78"/>
      <c r="K562" s="78"/>
      <c r="L562" s="78"/>
      <c r="M562" s="79"/>
      <c r="N562" s="79"/>
    </row>
    <row r="563" customFormat="false" ht="12.75" hidden="false" customHeight="true" outlineLevel="0" collapsed="false">
      <c r="J563" s="78"/>
      <c r="K563" s="78"/>
      <c r="L563" s="78"/>
      <c r="M563" s="79"/>
      <c r="N563" s="79"/>
    </row>
    <row r="564" customFormat="false" ht="12.75" hidden="false" customHeight="true" outlineLevel="0" collapsed="false">
      <c r="J564" s="78"/>
      <c r="K564" s="78"/>
      <c r="L564" s="78"/>
      <c r="M564" s="79"/>
      <c r="N564" s="79"/>
    </row>
    <row r="565" customFormat="false" ht="12.75" hidden="false" customHeight="true" outlineLevel="0" collapsed="false">
      <c r="J565" s="78"/>
      <c r="K565" s="78"/>
      <c r="L565" s="78"/>
      <c r="M565" s="79"/>
      <c r="N565" s="79"/>
    </row>
    <row r="566" customFormat="false" ht="12.75" hidden="false" customHeight="true" outlineLevel="0" collapsed="false">
      <c r="J566" s="78"/>
      <c r="K566" s="78"/>
      <c r="L566" s="78"/>
      <c r="M566" s="79"/>
      <c r="N566" s="79"/>
    </row>
    <row r="567" customFormat="false" ht="12.75" hidden="false" customHeight="true" outlineLevel="0" collapsed="false">
      <c r="J567" s="78"/>
      <c r="K567" s="78"/>
      <c r="L567" s="78"/>
      <c r="M567" s="79"/>
      <c r="N567" s="79"/>
    </row>
    <row r="568" customFormat="false" ht="12.75" hidden="false" customHeight="true" outlineLevel="0" collapsed="false">
      <c r="J568" s="78"/>
      <c r="K568" s="78"/>
      <c r="L568" s="78"/>
      <c r="M568" s="79"/>
      <c r="N568" s="79"/>
    </row>
    <row r="569" customFormat="false" ht="12.75" hidden="false" customHeight="true" outlineLevel="0" collapsed="false">
      <c r="J569" s="78"/>
      <c r="K569" s="78"/>
      <c r="L569" s="78"/>
      <c r="M569" s="79"/>
      <c r="N569" s="79"/>
    </row>
    <row r="570" customFormat="false" ht="12.75" hidden="false" customHeight="true" outlineLevel="0" collapsed="false">
      <c r="J570" s="78"/>
      <c r="K570" s="78"/>
      <c r="L570" s="78"/>
      <c r="M570" s="79"/>
      <c r="N570" s="79"/>
    </row>
    <row r="571" customFormat="false" ht="12.75" hidden="false" customHeight="true" outlineLevel="0" collapsed="false">
      <c r="J571" s="78"/>
      <c r="K571" s="78"/>
      <c r="L571" s="78"/>
      <c r="M571" s="79"/>
      <c r="N571" s="79"/>
    </row>
    <row r="572" customFormat="false" ht="12.75" hidden="false" customHeight="true" outlineLevel="0" collapsed="false">
      <c r="J572" s="78"/>
      <c r="K572" s="78"/>
      <c r="L572" s="78"/>
      <c r="M572" s="79"/>
      <c r="N572" s="79"/>
    </row>
    <row r="573" customFormat="false" ht="12.75" hidden="false" customHeight="true" outlineLevel="0" collapsed="false">
      <c r="J573" s="78"/>
      <c r="K573" s="78"/>
      <c r="L573" s="78"/>
      <c r="M573" s="79"/>
      <c r="N573" s="79"/>
    </row>
    <row r="574" customFormat="false" ht="12.75" hidden="false" customHeight="true" outlineLevel="0" collapsed="false">
      <c r="J574" s="78"/>
      <c r="K574" s="78"/>
      <c r="L574" s="78"/>
      <c r="M574" s="79"/>
      <c r="N574" s="79"/>
    </row>
    <row r="575" customFormat="false" ht="12.75" hidden="false" customHeight="true" outlineLevel="0" collapsed="false">
      <c r="J575" s="78"/>
      <c r="K575" s="78"/>
      <c r="L575" s="78"/>
      <c r="M575" s="79"/>
      <c r="N575" s="79"/>
    </row>
    <row r="576" customFormat="false" ht="12.75" hidden="false" customHeight="true" outlineLevel="0" collapsed="false">
      <c r="J576" s="78"/>
      <c r="K576" s="78"/>
      <c r="L576" s="78"/>
      <c r="M576" s="79"/>
      <c r="N576" s="79"/>
    </row>
    <row r="577" customFormat="false" ht="12.75" hidden="false" customHeight="true" outlineLevel="0" collapsed="false">
      <c r="J577" s="78"/>
      <c r="K577" s="78"/>
      <c r="L577" s="78"/>
      <c r="M577" s="79"/>
      <c r="N577" s="79"/>
    </row>
    <row r="578" customFormat="false" ht="12.75" hidden="false" customHeight="true" outlineLevel="0" collapsed="false">
      <c r="J578" s="78"/>
      <c r="K578" s="78"/>
      <c r="L578" s="78"/>
      <c r="M578" s="79"/>
      <c r="N578" s="79"/>
    </row>
    <row r="579" customFormat="false" ht="12.75" hidden="false" customHeight="true" outlineLevel="0" collapsed="false">
      <c r="J579" s="78"/>
      <c r="K579" s="78"/>
      <c r="L579" s="78"/>
      <c r="M579" s="79"/>
      <c r="N579" s="79"/>
    </row>
    <row r="580" customFormat="false" ht="12.75" hidden="false" customHeight="true" outlineLevel="0" collapsed="false">
      <c r="J580" s="78"/>
      <c r="K580" s="78"/>
      <c r="L580" s="78"/>
      <c r="M580" s="79"/>
      <c r="N580" s="79"/>
    </row>
    <row r="581" customFormat="false" ht="12.75" hidden="false" customHeight="true" outlineLevel="0" collapsed="false">
      <c r="J581" s="78"/>
      <c r="K581" s="78"/>
      <c r="L581" s="78"/>
      <c r="M581" s="79"/>
      <c r="N581" s="79"/>
    </row>
    <row r="582" customFormat="false" ht="12.75" hidden="false" customHeight="true" outlineLevel="0" collapsed="false">
      <c r="J582" s="78"/>
      <c r="K582" s="78"/>
      <c r="L582" s="78"/>
      <c r="M582" s="79"/>
      <c r="N582" s="79"/>
    </row>
    <row r="583" customFormat="false" ht="12.75" hidden="false" customHeight="true" outlineLevel="0" collapsed="false">
      <c r="J583" s="78"/>
      <c r="K583" s="78"/>
      <c r="L583" s="78"/>
      <c r="M583" s="79"/>
      <c r="N583" s="79"/>
    </row>
    <row r="584" customFormat="false" ht="12.75" hidden="false" customHeight="true" outlineLevel="0" collapsed="false">
      <c r="J584" s="78"/>
      <c r="K584" s="78"/>
      <c r="L584" s="78"/>
      <c r="M584" s="79"/>
      <c r="N584" s="79"/>
    </row>
    <row r="585" customFormat="false" ht="12.75" hidden="false" customHeight="true" outlineLevel="0" collapsed="false">
      <c r="J585" s="78"/>
      <c r="K585" s="78"/>
      <c r="L585" s="78"/>
      <c r="M585" s="79"/>
      <c r="N585" s="79"/>
    </row>
    <row r="586" customFormat="false" ht="12.75" hidden="false" customHeight="true" outlineLevel="0" collapsed="false">
      <c r="J586" s="78"/>
      <c r="K586" s="78"/>
      <c r="L586" s="78"/>
      <c r="M586" s="79"/>
      <c r="N586" s="79"/>
    </row>
    <row r="587" customFormat="false" ht="12.75" hidden="false" customHeight="true" outlineLevel="0" collapsed="false">
      <c r="J587" s="78"/>
      <c r="K587" s="78"/>
      <c r="L587" s="78"/>
      <c r="M587" s="79"/>
      <c r="N587" s="79"/>
    </row>
    <row r="588" customFormat="false" ht="12.75" hidden="false" customHeight="true" outlineLevel="0" collapsed="false">
      <c r="J588" s="78"/>
      <c r="K588" s="78"/>
      <c r="L588" s="78"/>
      <c r="M588" s="79"/>
      <c r="N588" s="79"/>
    </row>
    <row r="589" customFormat="false" ht="12.75" hidden="false" customHeight="true" outlineLevel="0" collapsed="false">
      <c r="J589" s="78"/>
      <c r="K589" s="78"/>
      <c r="L589" s="78"/>
      <c r="M589" s="79"/>
      <c r="N589" s="79"/>
    </row>
    <row r="590" customFormat="false" ht="12.75" hidden="false" customHeight="true" outlineLevel="0" collapsed="false">
      <c r="J590" s="78"/>
      <c r="K590" s="78"/>
      <c r="L590" s="78"/>
      <c r="M590" s="79"/>
      <c r="N590" s="79"/>
    </row>
    <row r="591" customFormat="false" ht="12.75" hidden="false" customHeight="true" outlineLevel="0" collapsed="false">
      <c r="J591" s="78"/>
      <c r="K591" s="78"/>
      <c r="L591" s="78"/>
      <c r="M591" s="79"/>
      <c r="N591" s="79"/>
    </row>
    <row r="592" customFormat="false" ht="12.75" hidden="false" customHeight="true" outlineLevel="0" collapsed="false">
      <c r="J592" s="78"/>
      <c r="K592" s="78"/>
      <c r="L592" s="78"/>
      <c r="M592" s="79"/>
      <c r="N592" s="79"/>
    </row>
    <row r="593" customFormat="false" ht="12.75" hidden="false" customHeight="true" outlineLevel="0" collapsed="false">
      <c r="J593" s="78"/>
      <c r="K593" s="78"/>
      <c r="L593" s="78"/>
      <c r="M593" s="79"/>
      <c r="N593" s="79"/>
    </row>
    <row r="594" customFormat="false" ht="12.75" hidden="false" customHeight="true" outlineLevel="0" collapsed="false">
      <c r="J594" s="78"/>
      <c r="K594" s="78"/>
      <c r="L594" s="78"/>
      <c r="M594" s="79"/>
      <c r="N594" s="79"/>
    </row>
    <row r="595" customFormat="false" ht="12.75" hidden="false" customHeight="true" outlineLevel="0" collapsed="false">
      <c r="J595" s="78"/>
      <c r="K595" s="78"/>
      <c r="L595" s="78"/>
      <c r="M595" s="79"/>
      <c r="N595" s="79"/>
    </row>
    <row r="596" customFormat="false" ht="12.75" hidden="false" customHeight="true" outlineLevel="0" collapsed="false">
      <c r="J596" s="78"/>
      <c r="K596" s="78"/>
      <c r="L596" s="78"/>
      <c r="M596" s="79"/>
      <c r="N596" s="79"/>
    </row>
    <row r="597" customFormat="false" ht="12.75" hidden="false" customHeight="true" outlineLevel="0" collapsed="false">
      <c r="J597" s="78"/>
      <c r="K597" s="78"/>
      <c r="L597" s="78"/>
      <c r="M597" s="79"/>
      <c r="N597" s="79"/>
    </row>
    <row r="598" customFormat="false" ht="12.75" hidden="false" customHeight="true" outlineLevel="0" collapsed="false">
      <c r="J598" s="78"/>
      <c r="K598" s="78"/>
      <c r="L598" s="78"/>
      <c r="M598" s="79"/>
      <c r="N598" s="79"/>
    </row>
    <row r="599" customFormat="false" ht="12.75" hidden="false" customHeight="true" outlineLevel="0" collapsed="false">
      <c r="J599" s="78"/>
      <c r="K599" s="78"/>
      <c r="L599" s="78"/>
      <c r="M599" s="79"/>
      <c r="N599" s="79"/>
    </row>
    <row r="600" customFormat="false" ht="12.75" hidden="false" customHeight="true" outlineLevel="0" collapsed="false">
      <c r="J600" s="78"/>
      <c r="K600" s="78"/>
      <c r="L600" s="78"/>
      <c r="M600" s="79"/>
      <c r="N600" s="79"/>
    </row>
    <row r="601" customFormat="false" ht="12.75" hidden="false" customHeight="true" outlineLevel="0" collapsed="false">
      <c r="J601" s="78"/>
      <c r="K601" s="78"/>
      <c r="L601" s="78"/>
      <c r="M601" s="79"/>
      <c r="N601" s="79"/>
    </row>
    <row r="602" customFormat="false" ht="12.75" hidden="false" customHeight="true" outlineLevel="0" collapsed="false">
      <c r="J602" s="78"/>
      <c r="K602" s="78"/>
      <c r="L602" s="78"/>
      <c r="M602" s="79"/>
      <c r="N602" s="79"/>
    </row>
    <row r="603" customFormat="false" ht="12.75" hidden="false" customHeight="true" outlineLevel="0" collapsed="false">
      <c r="J603" s="78"/>
      <c r="K603" s="78"/>
      <c r="L603" s="78"/>
      <c r="M603" s="79"/>
      <c r="N603" s="79"/>
    </row>
    <row r="604" customFormat="false" ht="12.75" hidden="false" customHeight="true" outlineLevel="0" collapsed="false">
      <c r="J604" s="78"/>
      <c r="K604" s="78"/>
      <c r="L604" s="78"/>
      <c r="M604" s="79"/>
      <c r="N604" s="79"/>
    </row>
    <row r="605" customFormat="false" ht="12.75" hidden="false" customHeight="true" outlineLevel="0" collapsed="false">
      <c r="J605" s="78"/>
      <c r="K605" s="78"/>
      <c r="L605" s="78"/>
      <c r="M605" s="79"/>
      <c r="N605" s="79"/>
    </row>
    <row r="606" customFormat="false" ht="12.75" hidden="false" customHeight="true" outlineLevel="0" collapsed="false">
      <c r="J606" s="78"/>
      <c r="K606" s="78"/>
      <c r="L606" s="78"/>
      <c r="M606" s="79"/>
      <c r="N606" s="79"/>
    </row>
    <row r="607" customFormat="false" ht="12.75" hidden="false" customHeight="true" outlineLevel="0" collapsed="false">
      <c r="J607" s="78"/>
      <c r="K607" s="78"/>
      <c r="L607" s="78"/>
      <c r="M607" s="79"/>
      <c r="N607" s="79"/>
    </row>
    <row r="608" customFormat="false" ht="12.75" hidden="false" customHeight="true" outlineLevel="0" collapsed="false">
      <c r="J608" s="78"/>
      <c r="K608" s="78"/>
      <c r="L608" s="78"/>
      <c r="M608" s="79"/>
      <c r="N608" s="79"/>
    </row>
    <row r="609" customFormat="false" ht="12.75" hidden="false" customHeight="true" outlineLevel="0" collapsed="false">
      <c r="J609" s="78"/>
      <c r="K609" s="78"/>
      <c r="L609" s="78"/>
      <c r="M609" s="79"/>
      <c r="N609" s="79"/>
    </row>
    <row r="610" customFormat="false" ht="12.75" hidden="false" customHeight="true" outlineLevel="0" collapsed="false">
      <c r="J610" s="78"/>
      <c r="K610" s="78"/>
      <c r="L610" s="78"/>
      <c r="M610" s="79"/>
      <c r="N610" s="79"/>
    </row>
    <row r="611" customFormat="false" ht="12.75" hidden="false" customHeight="true" outlineLevel="0" collapsed="false">
      <c r="J611" s="78"/>
      <c r="K611" s="78"/>
      <c r="L611" s="78"/>
      <c r="M611" s="79"/>
      <c r="N611" s="79"/>
    </row>
    <row r="612" customFormat="false" ht="12.75" hidden="false" customHeight="true" outlineLevel="0" collapsed="false">
      <c r="J612" s="78"/>
      <c r="K612" s="78"/>
      <c r="L612" s="78"/>
      <c r="M612" s="79"/>
      <c r="N612" s="79"/>
    </row>
    <row r="613" customFormat="false" ht="12.75" hidden="false" customHeight="true" outlineLevel="0" collapsed="false">
      <c r="J613" s="78"/>
      <c r="K613" s="78"/>
      <c r="L613" s="78"/>
      <c r="M613" s="79"/>
      <c r="N613" s="79"/>
    </row>
    <row r="614" customFormat="false" ht="12.75" hidden="false" customHeight="true" outlineLevel="0" collapsed="false">
      <c r="J614" s="78"/>
      <c r="K614" s="78"/>
      <c r="L614" s="78"/>
      <c r="M614" s="79"/>
      <c r="N614" s="79"/>
    </row>
    <row r="615" customFormat="false" ht="12.75" hidden="false" customHeight="true" outlineLevel="0" collapsed="false">
      <c r="J615" s="78"/>
      <c r="K615" s="78"/>
      <c r="L615" s="78"/>
      <c r="M615" s="79"/>
      <c r="N615" s="79"/>
    </row>
    <row r="616" customFormat="false" ht="12.75" hidden="false" customHeight="true" outlineLevel="0" collapsed="false">
      <c r="J616" s="78"/>
      <c r="K616" s="78"/>
      <c r="L616" s="78"/>
      <c r="M616" s="79"/>
      <c r="N616" s="79"/>
    </row>
    <row r="617" customFormat="false" ht="12.75" hidden="false" customHeight="true" outlineLevel="0" collapsed="false">
      <c r="J617" s="78"/>
      <c r="K617" s="78"/>
      <c r="L617" s="78"/>
      <c r="M617" s="79"/>
      <c r="N617" s="79"/>
    </row>
    <row r="618" customFormat="false" ht="12.75" hidden="false" customHeight="true" outlineLevel="0" collapsed="false">
      <c r="J618" s="78"/>
      <c r="K618" s="78"/>
      <c r="L618" s="78"/>
      <c r="M618" s="79"/>
      <c r="N618" s="79"/>
    </row>
    <row r="619" customFormat="false" ht="12.75" hidden="false" customHeight="true" outlineLevel="0" collapsed="false">
      <c r="J619" s="78"/>
      <c r="K619" s="78"/>
      <c r="L619" s="78"/>
      <c r="M619" s="79"/>
      <c r="N619" s="79"/>
    </row>
    <row r="620" customFormat="false" ht="12.75" hidden="false" customHeight="true" outlineLevel="0" collapsed="false">
      <c r="J620" s="78"/>
      <c r="K620" s="78"/>
      <c r="L620" s="78"/>
      <c r="M620" s="79"/>
      <c r="N620" s="79"/>
    </row>
    <row r="621" customFormat="false" ht="12.75" hidden="false" customHeight="true" outlineLevel="0" collapsed="false">
      <c r="J621" s="78"/>
      <c r="K621" s="78"/>
      <c r="L621" s="78"/>
      <c r="M621" s="79"/>
      <c r="N621" s="79"/>
    </row>
    <row r="622" customFormat="false" ht="12.75" hidden="false" customHeight="true" outlineLevel="0" collapsed="false">
      <c r="J622" s="78"/>
      <c r="K622" s="78"/>
      <c r="L622" s="78"/>
      <c r="M622" s="79"/>
      <c r="N622" s="79"/>
    </row>
    <row r="623" customFormat="false" ht="12.75" hidden="false" customHeight="true" outlineLevel="0" collapsed="false">
      <c r="J623" s="78"/>
      <c r="K623" s="78"/>
      <c r="L623" s="78"/>
      <c r="M623" s="79"/>
      <c r="N623" s="79"/>
    </row>
    <row r="624" customFormat="false" ht="12.75" hidden="false" customHeight="true" outlineLevel="0" collapsed="false">
      <c r="J624" s="78"/>
      <c r="K624" s="78"/>
      <c r="L624" s="78"/>
      <c r="M624" s="79"/>
      <c r="N624" s="79"/>
    </row>
    <row r="625" customFormat="false" ht="12.75" hidden="false" customHeight="true" outlineLevel="0" collapsed="false">
      <c r="J625" s="78"/>
      <c r="K625" s="78"/>
      <c r="L625" s="78"/>
      <c r="M625" s="79"/>
      <c r="N625" s="79"/>
    </row>
    <row r="626" customFormat="false" ht="12.75" hidden="false" customHeight="true" outlineLevel="0" collapsed="false">
      <c r="J626" s="78"/>
      <c r="K626" s="78"/>
      <c r="L626" s="78"/>
      <c r="M626" s="79"/>
      <c r="N626" s="79"/>
    </row>
    <row r="627" customFormat="false" ht="12.75" hidden="false" customHeight="true" outlineLevel="0" collapsed="false">
      <c r="J627" s="78"/>
      <c r="K627" s="78"/>
      <c r="L627" s="78"/>
      <c r="M627" s="79"/>
      <c r="N627" s="79"/>
    </row>
    <row r="628" customFormat="false" ht="12.75" hidden="false" customHeight="true" outlineLevel="0" collapsed="false">
      <c r="J628" s="78"/>
      <c r="K628" s="78"/>
      <c r="L628" s="78"/>
      <c r="M628" s="79"/>
      <c r="N628" s="79"/>
    </row>
    <row r="629" customFormat="false" ht="12.75" hidden="false" customHeight="true" outlineLevel="0" collapsed="false">
      <c r="J629" s="78"/>
      <c r="K629" s="78"/>
      <c r="L629" s="78"/>
      <c r="M629" s="79"/>
      <c r="N629" s="79"/>
    </row>
    <row r="630" customFormat="false" ht="12.75" hidden="false" customHeight="true" outlineLevel="0" collapsed="false">
      <c r="J630" s="78"/>
      <c r="K630" s="78"/>
      <c r="L630" s="78"/>
      <c r="M630" s="79"/>
      <c r="N630" s="79"/>
    </row>
    <row r="631" customFormat="false" ht="12.75" hidden="false" customHeight="true" outlineLevel="0" collapsed="false">
      <c r="J631" s="78"/>
      <c r="K631" s="78"/>
      <c r="L631" s="78"/>
      <c r="M631" s="79"/>
      <c r="N631" s="79"/>
    </row>
    <row r="632" customFormat="false" ht="12.75" hidden="false" customHeight="true" outlineLevel="0" collapsed="false">
      <c r="J632" s="78"/>
      <c r="K632" s="78"/>
      <c r="L632" s="78"/>
      <c r="M632" s="79"/>
      <c r="N632" s="79"/>
    </row>
    <row r="633" customFormat="false" ht="12.75" hidden="false" customHeight="true" outlineLevel="0" collapsed="false">
      <c r="J633" s="78"/>
      <c r="K633" s="78"/>
      <c r="L633" s="78"/>
      <c r="M633" s="79"/>
      <c r="N633" s="79"/>
    </row>
    <row r="634" customFormat="false" ht="12.75" hidden="false" customHeight="true" outlineLevel="0" collapsed="false">
      <c r="J634" s="78"/>
      <c r="K634" s="78"/>
      <c r="L634" s="78"/>
      <c r="M634" s="79"/>
      <c r="N634" s="79"/>
    </row>
    <row r="635" customFormat="false" ht="12.75" hidden="false" customHeight="true" outlineLevel="0" collapsed="false">
      <c r="J635" s="78"/>
      <c r="K635" s="78"/>
      <c r="L635" s="78"/>
      <c r="M635" s="79"/>
      <c r="N635" s="79"/>
    </row>
    <row r="636" customFormat="false" ht="12.75" hidden="false" customHeight="true" outlineLevel="0" collapsed="false">
      <c r="J636" s="78"/>
      <c r="K636" s="78"/>
      <c r="L636" s="78"/>
      <c r="M636" s="79"/>
      <c r="N636" s="79"/>
    </row>
    <row r="637" customFormat="false" ht="12.75" hidden="false" customHeight="true" outlineLevel="0" collapsed="false">
      <c r="J637" s="78"/>
      <c r="K637" s="78"/>
      <c r="L637" s="78"/>
      <c r="M637" s="79"/>
      <c r="N637" s="79"/>
    </row>
    <row r="638" customFormat="false" ht="12.75" hidden="false" customHeight="true" outlineLevel="0" collapsed="false">
      <c r="J638" s="78"/>
      <c r="K638" s="78"/>
      <c r="L638" s="78"/>
      <c r="M638" s="79"/>
      <c r="N638" s="79"/>
    </row>
    <row r="639" customFormat="false" ht="12.75" hidden="false" customHeight="true" outlineLevel="0" collapsed="false">
      <c r="J639" s="78"/>
      <c r="K639" s="78"/>
      <c r="L639" s="78"/>
      <c r="M639" s="79"/>
      <c r="N639" s="79"/>
    </row>
    <row r="640" customFormat="false" ht="12.75" hidden="false" customHeight="true" outlineLevel="0" collapsed="false">
      <c r="J640" s="78"/>
      <c r="K640" s="78"/>
      <c r="L640" s="78"/>
      <c r="M640" s="79"/>
      <c r="N640" s="79"/>
    </row>
    <row r="641" customFormat="false" ht="12.75" hidden="false" customHeight="true" outlineLevel="0" collapsed="false">
      <c r="J641" s="78"/>
      <c r="K641" s="78"/>
      <c r="L641" s="78"/>
      <c r="M641" s="79"/>
      <c r="N641" s="79"/>
    </row>
    <row r="642" customFormat="false" ht="12.75" hidden="false" customHeight="true" outlineLevel="0" collapsed="false">
      <c r="J642" s="78"/>
      <c r="K642" s="78"/>
      <c r="L642" s="78"/>
      <c r="M642" s="79"/>
      <c r="N642" s="79"/>
    </row>
    <row r="643" customFormat="false" ht="12.75" hidden="false" customHeight="true" outlineLevel="0" collapsed="false">
      <c r="J643" s="78"/>
      <c r="K643" s="78"/>
      <c r="L643" s="78"/>
      <c r="M643" s="79"/>
      <c r="N643" s="79"/>
    </row>
    <row r="644" customFormat="false" ht="12.75" hidden="false" customHeight="true" outlineLevel="0" collapsed="false">
      <c r="J644" s="78"/>
      <c r="K644" s="78"/>
      <c r="L644" s="78"/>
      <c r="M644" s="79"/>
      <c r="N644" s="79"/>
    </row>
    <row r="645" customFormat="false" ht="12.75" hidden="false" customHeight="true" outlineLevel="0" collapsed="false">
      <c r="J645" s="78"/>
      <c r="K645" s="78"/>
      <c r="L645" s="78"/>
      <c r="M645" s="79"/>
      <c r="N645" s="79"/>
    </row>
    <row r="646" customFormat="false" ht="12.75" hidden="false" customHeight="true" outlineLevel="0" collapsed="false">
      <c r="J646" s="78"/>
      <c r="K646" s="78"/>
      <c r="L646" s="78"/>
      <c r="M646" s="79"/>
      <c r="N646" s="79"/>
    </row>
    <row r="647" customFormat="false" ht="12.75" hidden="false" customHeight="true" outlineLevel="0" collapsed="false">
      <c r="J647" s="78"/>
      <c r="K647" s="78"/>
      <c r="L647" s="78"/>
      <c r="M647" s="79"/>
      <c r="N647" s="79"/>
    </row>
    <row r="648" customFormat="false" ht="12.75" hidden="false" customHeight="true" outlineLevel="0" collapsed="false">
      <c r="J648" s="78"/>
      <c r="K648" s="78"/>
      <c r="L648" s="78"/>
      <c r="M648" s="79"/>
      <c r="N648" s="79"/>
    </row>
    <row r="649" customFormat="false" ht="12.75" hidden="false" customHeight="true" outlineLevel="0" collapsed="false">
      <c r="J649" s="78"/>
      <c r="K649" s="78"/>
      <c r="L649" s="78"/>
      <c r="M649" s="79"/>
      <c r="N649" s="79"/>
    </row>
    <row r="650" customFormat="false" ht="12.75" hidden="false" customHeight="true" outlineLevel="0" collapsed="false">
      <c r="J650" s="78"/>
      <c r="K650" s="78"/>
      <c r="L650" s="78"/>
      <c r="M650" s="79"/>
      <c r="N650" s="79"/>
    </row>
    <row r="651" customFormat="false" ht="12.75" hidden="false" customHeight="true" outlineLevel="0" collapsed="false">
      <c r="J651" s="78"/>
      <c r="K651" s="78"/>
      <c r="L651" s="78"/>
      <c r="M651" s="79"/>
      <c r="N651" s="79"/>
    </row>
    <row r="652" customFormat="false" ht="12.75" hidden="false" customHeight="true" outlineLevel="0" collapsed="false">
      <c r="J652" s="78"/>
      <c r="K652" s="78"/>
      <c r="L652" s="78"/>
      <c r="M652" s="79"/>
      <c r="N652" s="79"/>
    </row>
    <row r="653" customFormat="false" ht="12.75" hidden="false" customHeight="true" outlineLevel="0" collapsed="false">
      <c r="J653" s="78"/>
      <c r="K653" s="78"/>
      <c r="L653" s="78"/>
      <c r="M653" s="79"/>
      <c r="N653" s="79"/>
    </row>
    <row r="654" customFormat="false" ht="12.75" hidden="false" customHeight="true" outlineLevel="0" collapsed="false">
      <c r="J654" s="78"/>
      <c r="K654" s="78"/>
      <c r="L654" s="78"/>
      <c r="M654" s="79"/>
      <c r="N654" s="79"/>
    </row>
    <row r="655" customFormat="false" ht="12.75" hidden="false" customHeight="true" outlineLevel="0" collapsed="false">
      <c r="J655" s="78"/>
      <c r="K655" s="78"/>
      <c r="L655" s="78"/>
      <c r="M655" s="79"/>
      <c r="N655" s="79"/>
    </row>
    <row r="656" customFormat="false" ht="12.75" hidden="false" customHeight="true" outlineLevel="0" collapsed="false">
      <c r="J656" s="78"/>
      <c r="K656" s="78"/>
      <c r="L656" s="78"/>
      <c r="M656" s="79"/>
      <c r="N656" s="79"/>
    </row>
    <row r="657" customFormat="false" ht="12.75" hidden="false" customHeight="true" outlineLevel="0" collapsed="false">
      <c r="J657" s="78"/>
      <c r="K657" s="78"/>
      <c r="L657" s="78"/>
      <c r="M657" s="79"/>
      <c r="N657" s="79"/>
    </row>
    <row r="658" customFormat="false" ht="12.75" hidden="false" customHeight="true" outlineLevel="0" collapsed="false">
      <c r="J658" s="78"/>
      <c r="K658" s="78"/>
      <c r="L658" s="78"/>
      <c r="M658" s="79"/>
      <c r="N658" s="79"/>
    </row>
    <row r="659" customFormat="false" ht="12.75" hidden="false" customHeight="true" outlineLevel="0" collapsed="false">
      <c r="J659" s="78"/>
      <c r="K659" s="78"/>
      <c r="L659" s="78"/>
      <c r="M659" s="79"/>
      <c r="N659" s="79"/>
    </row>
    <row r="660" customFormat="false" ht="12.75" hidden="false" customHeight="true" outlineLevel="0" collapsed="false">
      <c r="J660" s="78"/>
      <c r="K660" s="78"/>
      <c r="L660" s="78"/>
      <c r="M660" s="79"/>
      <c r="N660" s="79"/>
    </row>
    <row r="661" customFormat="false" ht="12.75" hidden="false" customHeight="true" outlineLevel="0" collapsed="false">
      <c r="J661" s="78"/>
      <c r="K661" s="78"/>
      <c r="L661" s="78"/>
      <c r="M661" s="79"/>
      <c r="N661" s="79"/>
    </row>
    <row r="662" customFormat="false" ht="12.75" hidden="false" customHeight="true" outlineLevel="0" collapsed="false">
      <c r="J662" s="78"/>
      <c r="K662" s="78"/>
      <c r="L662" s="78"/>
      <c r="M662" s="79"/>
      <c r="N662" s="79"/>
    </row>
    <row r="663" customFormat="false" ht="12.75" hidden="false" customHeight="true" outlineLevel="0" collapsed="false">
      <c r="J663" s="78"/>
      <c r="K663" s="78"/>
      <c r="L663" s="78"/>
      <c r="M663" s="79"/>
      <c r="N663" s="79"/>
    </row>
    <row r="664" customFormat="false" ht="12.75" hidden="false" customHeight="true" outlineLevel="0" collapsed="false">
      <c r="J664" s="78"/>
      <c r="K664" s="78"/>
      <c r="L664" s="78"/>
      <c r="M664" s="79"/>
      <c r="N664" s="79"/>
    </row>
    <row r="665" customFormat="false" ht="12.75" hidden="false" customHeight="true" outlineLevel="0" collapsed="false">
      <c r="J665" s="78"/>
      <c r="K665" s="78"/>
      <c r="L665" s="78"/>
      <c r="M665" s="79"/>
      <c r="N665" s="79"/>
    </row>
    <row r="666" customFormat="false" ht="12.75" hidden="false" customHeight="true" outlineLevel="0" collapsed="false">
      <c r="J666" s="78"/>
      <c r="K666" s="78"/>
      <c r="L666" s="78"/>
      <c r="M666" s="79"/>
      <c r="N666" s="79"/>
    </row>
    <row r="667" customFormat="false" ht="12.75" hidden="false" customHeight="true" outlineLevel="0" collapsed="false">
      <c r="J667" s="78"/>
      <c r="K667" s="78"/>
      <c r="L667" s="78"/>
      <c r="M667" s="79"/>
      <c r="N667" s="79"/>
    </row>
    <row r="668" customFormat="false" ht="12.75" hidden="false" customHeight="true" outlineLevel="0" collapsed="false">
      <c r="J668" s="78"/>
      <c r="K668" s="78"/>
      <c r="L668" s="78"/>
      <c r="M668" s="79"/>
      <c r="N668" s="79"/>
    </row>
    <row r="669" customFormat="false" ht="12.75" hidden="false" customHeight="true" outlineLevel="0" collapsed="false">
      <c r="J669" s="78"/>
      <c r="K669" s="78"/>
      <c r="L669" s="78"/>
      <c r="M669" s="79"/>
      <c r="N669" s="79"/>
    </row>
    <row r="670" customFormat="false" ht="12.75" hidden="false" customHeight="true" outlineLevel="0" collapsed="false">
      <c r="J670" s="78"/>
      <c r="K670" s="78"/>
      <c r="L670" s="78"/>
      <c r="M670" s="79"/>
      <c r="N670" s="79"/>
    </row>
    <row r="671" customFormat="false" ht="12.75" hidden="false" customHeight="true" outlineLevel="0" collapsed="false">
      <c r="J671" s="78"/>
      <c r="K671" s="78"/>
      <c r="L671" s="78"/>
      <c r="M671" s="79"/>
      <c r="N671" s="79"/>
    </row>
    <row r="672" customFormat="false" ht="12.75" hidden="false" customHeight="true" outlineLevel="0" collapsed="false">
      <c r="J672" s="78"/>
      <c r="K672" s="78"/>
      <c r="L672" s="78"/>
      <c r="M672" s="79"/>
      <c r="N672" s="79"/>
    </row>
    <row r="673" customFormat="false" ht="12.75" hidden="false" customHeight="true" outlineLevel="0" collapsed="false">
      <c r="J673" s="78"/>
      <c r="K673" s="78"/>
      <c r="L673" s="78"/>
      <c r="M673" s="79"/>
      <c r="N673" s="79"/>
    </row>
    <row r="674" customFormat="false" ht="12.75" hidden="false" customHeight="true" outlineLevel="0" collapsed="false">
      <c r="J674" s="78"/>
      <c r="K674" s="78"/>
      <c r="L674" s="78"/>
      <c r="M674" s="79"/>
      <c r="N674" s="79"/>
    </row>
    <row r="675" customFormat="false" ht="12.75" hidden="false" customHeight="true" outlineLevel="0" collapsed="false">
      <c r="J675" s="78"/>
      <c r="K675" s="78"/>
      <c r="L675" s="78"/>
      <c r="M675" s="79"/>
      <c r="N675" s="79"/>
    </row>
    <row r="676" customFormat="false" ht="12.75" hidden="false" customHeight="true" outlineLevel="0" collapsed="false">
      <c r="J676" s="78"/>
      <c r="K676" s="78"/>
      <c r="L676" s="78"/>
      <c r="M676" s="79"/>
      <c r="N676" s="79"/>
    </row>
    <row r="677" customFormat="false" ht="12.75" hidden="false" customHeight="true" outlineLevel="0" collapsed="false">
      <c r="J677" s="78"/>
      <c r="K677" s="78"/>
      <c r="L677" s="78"/>
      <c r="M677" s="79"/>
      <c r="N677" s="79"/>
    </row>
    <row r="678" customFormat="false" ht="12.75" hidden="false" customHeight="true" outlineLevel="0" collapsed="false">
      <c r="J678" s="78"/>
      <c r="K678" s="78"/>
      <c r="L678" s="78"/>
      <c r="M678" s="79"/>
      <c r="N678" s="79"/>
    </row>
    <row r="679" customFormat="false" ht="12.75" hidden="false" customHeight="true" outlineLevel="0" collapsed="false">
      <c r="J679" s="78"/>
      <c r="K679" s="78"/>
      <c r="L679" s="78"/>
      <c r="M679" s="79"/>
      <c r="N679" s="79"/>
    </row>
    <row r="680" customFormat="false" ht="12.75" hidden="false" customHeight="true" outlineLevel="0" collapsed="false">
      <c r="J680" s="78"/>
      <c r="K680" s="78"/>
      <c r="L680" s="78"/>
      <c r="M680" s="79"/>
      <c r="N680" s="79"/>
    </row>
    <row r="681" customFormat="false" ht="12.75" hidden="false" customHeight="true" outlineLevel="0" collapsed="false">
      <c r="J681" s="78"/>
      <c r="K681" s="78"/>
      <c r="L681" s="78"/>
      <c r="M681" s="79"/>
      <c r="N681" s="79"/>
    </row>
    <row r="682" customFormat="false" ht="12.75" hidden="false" customHeight="true" outlineLevel="0" collapsed="false">
      <c r="J682" s="78"/>
      <c r="K682" s="78"/>
      <c r="L682" s="78"/>
      <c r="M682" s="79"/>
      <c r="N682" s="79"/>
    </row>
    <row r="683" customFormat="false" ht="12.75" hidden="false" customHeight="true" outlineLevel="0" collapsed="false">
      <c r="J683" s="78"/>
      <c r="K683" s="78"/>
      <c r="L683" s="78"/>
      <c r="M683" s="79"/>
      <c r="N683" s="79"/>
    </row>
    <row r="684" customFormat="false" ht="12.75" hidden="false" customHeight="true" outlineLevel="0" collapsed="false">
      <c r="J684" s="78"/>
      <c r="K684" s="78"/>
      <c r="L684" s="78"/>
      <c r="M684" s="79"/>
      <c r="N684" s="79"/>
    </row>
    <row r="685" customFormat="false" ht="12.75" hidden="false" customHeight="true" outlineLevel="0" collapsed="false">
      <c r="J685" s="78"/>
      <c r="K685" s="78"/>
      <c r="L685" s="78"/>
      <c r="M685" s="79"/>
      <c r="N685" s="79"/>
    </row>
    <row r="686" customFormat="false" ht="12.75" hidden="false" customHeight="true" outlineLevel="0" collapsed="false">
      <c r="J686" s="78"/>
      <c r="K686" s="78"/>
      <c r="L686" s="78"/>
      <c r="M686" s="79"/>
      <c r="N686" s="79"/>
    </row>
    <row r="687" customFormat="false" ht="12.75" hidden="false" customHeight="true" outlineLevel="0" collapsed="false">
      <c r="J687" s="78"/>
      <c r="K687" s="78"/>
      <c r="L687" s="78"/>
      <c r="M687" s="79"/>
      <c r="N687" s="79"/>
    </row>
    <row r="688" customFormat="false" ht="12.75" hidden="false" customHeight="true" outlineLevel="0" collapsed="false">
      <c r="J688" s="78"/>
      <c r="K688" s="78"/>
      <c r="L688" s="78"/>
      <c r="M688" s="79"/>
      <c r="N688" s="79"/>
    </row>
    <row r="689" customFormat="false" ht="12.75" hidden="false" customHeight="true" outlineLevel="0" collapsed="false">
      <c r="J689" s="78"/>
      <c r="K689" s="78"/>
      <c r="L689" s="78"/>
      <c r="M689" s="79"/>
      <c r="N689" s="79"/>
    </row>
    <row r="690" customFormat="false" ht="12.75" hidden="false" customHeight="true" outlineLevel="0" collapsed="false">
      <c r="J690" s="78"/>
      <c r="K690" s="78"/>
      <c r="L690" s="78"/>
      <c r="M690" s="79"/>
      <c r="N690" s="79"/>
    </row>
    <row r="691" customFormat="false" ht="12.75" hidden="false" customHeight="true" outlineLevel="0" collapsed="false">
      <c r="J691" s="78"/>
      <c r="K691" s="78"/>
      <c r="L691" s="78"/>
      <c r="M691" s="79"/>
      <c r="N691" s="79"/>
    </row>
    <row r="692" customFormat="false" ht="12.75" hidden="false" customHeight="true" outlineLevel="0" collapsed="false">
      <c r="J692" s="78"/>
      <c r="K692" s="78"/>
      <c r="L692" s="78"/>
      <c r="M692" s="79"/>
      <c r="N692" s="79"/>
    </row>
    <row r="693" customFormat="false" ht="12.75" hidden="false" customHeight="true" outlineLevel="0" collapsed="false">
      <c r="J693" s="78"/>
      <c r="K693" s="78"/>
      <c r="L693" s="78"/>
      <c r="M693" s="79"/>
      <c r="N693" s="79"/>
    </row>
    <row r="694" customFormat="false" ht="12.75" hidden="false" customHeight="true" outlineLevel="0" collapsed="false">
      <c r="J694" s="78"/>
      <c r="K694" s="78"/>
      <c r="L694" s="78"/>
      <c r="M694" s="79"/>
      <c r="N694" s="79"/>
    </row>
    <row r="695" customFormat="false" ht="12.75" hidden="false" customHeight="true" outlineLevel="0" collapsed="false">
      <c r="J695" s="78"/>
      <c r="K695" s="78"/>
      <c r="L695" s="78"/>
      <c r="M695" s="79"/>
      <c r="N695" s="79"/>
    </row>
    <row r="696" customFormat="false" ht="12.75" hidden="false" customHeight="true" outlineLevel="0" collapsed="false">
      <c r="J696" s="78"/>
      <c r="K696" s="78"/>
      <c r="L696" s="78"/>
      <c r="M696" s="79"/>
      <c r="N696" s="79"/>
    </row>
    <row r="697" customFormat="false" ht="12.75" hidden="false" customHeight="true" outlineLevel="0" collapsed="false">
      <c r="J697" s="78"/>
      <c r="K697" s="78"/>
      <c r="L697" s="78"/>
      <c r="M697" s="79"/>
      <c r="N697" s="79"/>
    </row>
    <row r="698" customFormat="false" ht="12.75" hidden="false" customHeight="true" outlineLevel="0" collapsed="false">
      <c r="J698" s="78"/>
      <c r="K698" s="78"/>
      <c r="L698" s="78"/>
      <c r="M698" s="79"/>
      <c r="N698" s="79"/>
    </row>
    <row r="699" customFormat="false" ht="12.75" hidden="false" customHeight="true" outlineLevel="0" collapsed="false">
      <c r="J699" s="78"/>
      <c r="K699" s="78"/>
      <c r="L699" s="78"/>
      <c r="M699" s="79"/>
      <c r="N699" s="79"/>
    </row>
    <row r="700" customFormat="false" ht="12.75" hidden="false" customHeight="true" outlineLevel="0" collapsed="false">
      <c r="J700" s="78"/>
      <c r="K700" s="78"/>
      <c r="L700" s="78"/>
      <c r="M700" s="79"/>
      <c r="N700" s="79"/>
    </row>
    <row r="701" customFormat="false" ht="12.75" hidden="false" customHeight="true" outlineLevel="0" collapsed="false">
      <c r="J701" s="78"/>
      <c r="K701" s="78"/>
      <c r="L701" s="78"/>
      <c r="M701" s="79"/>
      <c r="N701" s="79"/>
    </row>
    <row r="702" customFormat="false" ht="12.75" hidden="false" customHeight="true" outlineLevel="0" collapsed="false">
      <c r="J702" s="78"/>
      <c r="K702" s="78"/>
      <c r="L702" s="78"/>
      <c r="M702" s="79"/>
      <c r="N702" s="79"/>
    </row>
    <row r="703" customFormat="false" ht="12.75" hidden="false" customHeight="true" outlineLevel="0" collapsed="false">
      <c r="J703" s="78"/>
      <c r="K703" s="78"/>
      <c r="L703" s="78"/>
      <c r="M703" s="79"/>
      <c r="N703" s="79"/>
    </row>
    <row r="704" customFormat="false" ht="12.75" hidden="false" customHeight="true" outlineLevel="0" collapsed="false">
      <c r="J704" s="78"/>
      <c r="K704" s="78"/>
      <c r="L704" s="78"/>
      <c r="M704" s="79"/>
      <c r="N704" s="79"/>
    </row>
    <row r="705" customFormat="false" ht="12.75" hidden="false" customHeight="true" outlineLevel="0" collapsed="false">
      <c r="J705" s="78"/>
      <c r="K705" s="78"/>
      <c r="L705" s="78"/>
      <c r="M705" s="79"/>
      <c r="N705" s="79"/>
    </row>
    <row r="706" customFormat="false" ht="12.75" hidden="false" customHeight="true" outlineLevel="0" collapsed="false">
      <c r="J706" s="78"/>
      <c r="K706" s="78"/>
      <c r="L706" s="78"/>
      <c r="M706" s="79"/>
      <c r="N706" s="79"/>
    </row>
    <row r="707" customFormat="false" ht="13.2" hidden="false" customHeight="false" outlineLevel="0" collapsed="false">
      <c r="J707" s="78"/>
      <c r="K707" s="78"/>
      <c r="L707" s="78"/>
      <c r="M707" s="79"/>
      <c r="N707" s="79"/>
    </row>
    <row r="708" customFormat="false" ht="13.2" hidden="false" customHeight="false" outlineLevel="0" collapsed="false">
      <c r="J708" s="78"/>
      <c r="K708" s="78"/>
      <c r="L708" s="78"/>
      <c r="M708" s="79"/>
      <c r="N708" s="79"/>
    </row>
    <row r="709" customFormat="false" ht="13.2" hidden="false" customHeight="false" outlineLevel="0" collapsed="false">
      <c r="J709" s="78"/>
      <c r="K709" s="78"/>
      <c r="L709" s="78"/>
      <c r="M709" s="79"/>
      <c r="N709" s="79"/>
    </row>
    <row r="710" customFormat="false" ht="13.2" hidden="false" customHeight="false" outlineLevel="0" collapsed="false">
      <c r="J710" s="78"/>
      <c r="K710" s="78"/>
      <c r="L710" s="78"/>
      <c r="M710" s="79"/>
      <c r="N710" s="79"/>
    </row>
    <row r="711" customFormat="false" ht="13.2" hidden="false" customHeight="false" outlineLevel="0" collapsed="false">
      <c r="J711" s="78"/>
      <c r="K711" s="78"/>
      <c r="L711" s="78"/>
      <c r="M711" s="79"/>
      <c r="N711" s="79"/>
    </row>
    <row r="712" customFormat="false" ht="13.2" hidden="false" customHeight="false" outlineLevel="0" collapsed="false">
      <c r="J712" s="78"/>
      <c r="K712" s="78"/>
      <c r="L712" s="78"/>
      <c r="M712" s="79"/>
      <c r="N712" s="79"/>
    </row>
    <row r="713" customFormat="false" ht="13.2" hidden="false" customHeight="false" outlineLevel="0" collapsed="false">
      <c r="J713" s="78"/>
      <c r="K713" s="78"/>
      <c r="L713" s="78"/>
      <c r="M713" s="79"/>
      <c r="N713" s="79"/>
    </row>
    <row r="714" customFormat="false" ht="13.2" hidden="false" customHeight="false" outlineLevel="0" collapsed="false">
      <c r="J714" s="78"/>
      <c r="K714" s="78"/>
      <c r="L714" s="78"/>
      <c r="M714" s="79"/>
      <c r="N714" s="79"/>
    </row>
    <row r="715" customFormat="false" ht="13.2" hidden="false" customHeight="false" outlineLevel="0" collapsed="false">
      <c r="J715" s="78"/>
      <c r="K715" s="78"/>
      <c r="L715" s="78"/>
      <c r="M715" s="79"/>
      <c r="N715" s="79"/>
    </row>
    <row r="716" customFormat="false" ht="13.2" hidden="false" customHeight="false" outlineLevel="0" collapsed="false">
      <c r="J716" s="78"/>
      <c r="K716" s="78"/>
      <c r="L716" s="78"/>
      <c r="M716" s="79"/>
      <c r="N716" s="79"/>
    </row>
    <row r="717" customFormat="false" ht="13.2" hidden="false" customHeight="false" outlineLevel="0" collapsed="false">
      <c r="J717" s="78"/>
      <c r="K717" s="78"/>
      <c r="L717" s="78"/>
      <c r="M717" s="79"/>
      <c r="N717" s="79"/>
    </row>
    <row r="718" customFormat="false" ht="13.2" hidden="false" customHeight="false" outlineLevel="0" collapsed="false">
      <c r="J718" s="78"/>
      <c r="K718" s="78"/>
      <c r="L718" s="78"/>
      <c r="M718" s="79"/>
      <c r="N718" s="79"/>
    </row>
    <row r="719" customFormat="false" ht="13.2" hidden="false" customHeight="false" outlineLevel="0" collapsed="false">
      <c r="J719" s="78"/>
      <c r="K719" s="78"/>
      <c r="L719" s="78"/>
      <c r="M719" s="79"/>
      <c r="N719" s="79"/>
    </row>
    <row r="720" customFormat="false" ht="13.2" hidden="false" customHeight="false" outlineLevel="0" collapsed="false">
      <c r="J720" s="78"/>
      <c r="K720" s="78"/>
      <c r="L720" s="78"/>
      <c r="M720" s="79"/>
      <c r="N720" s="79"/>
    </row>
    <row r="721" customFormat="false" ht="13.2" hidden="false" customHeight="false" outlineLevel="0" collapsed="false">
      <c r="J721" s="78"/>
      <c r="K721" s="78"/>
      <c r="L721" s="78"/>
      <c r="M721" s="79"/>
      <c r="N721" s="79"/>
    </row>
    <row r="722" customFormat="false" ht="13.2" hidden="false" customHeight="false" outlineLevel="0" collapsed="false">
      <c r="J722" s="78"/>
      <c r="K722" s="78"/>
      <c r="L722" s="78"/>
      <c r="M722" s="79"/>
      <c r="N722" s="79"/>
    </row>
    <row r="723" customFormat="false" ht="13.2" hidden="false" customHeight="false" outlineLevel="0" collapsed="false">
      <c r="J723" s="78"/>
      <c r="K723" s="78"/>
      <c r="L723" s="78"/>
      <c r="M723" s="79"/>
      <c r="N723" s="79"/>
    </row>
    <row r="724" customFormat="false" ht="13.2" hidden="false" customHeight="false" outlineLevel="0" collapsed="false">
      <c r="J724" s="78"/>
      <c r="K724" s="78"/>
      <c r="L724" s="78"/>
      <c r="M724" s="79"/>
      <c r="N724" s="79"/>
    </row>
    <row r="725" customFormat="false" ht="13.2" hidden="false" customHeight="false" outlineLevel="0" collapsed="false">
      <c r="J725" s="78"/>
      <c r="K725" s="78"/>
      <c r="L725" s="78"/>
      <c r="M725" s="79"/>
      <c r="N725" s="79"/>
    </row>
    <row r="726" customFormat="false" ht="13.2" hidden="false" customHeight="false" outlineLevel="0" collapsed="false">
      <c r="J726" s="78"/>
      <c r="K726" s="78"/>
      <c r="L726" s="78"/>
      <c r="M726" s="79"/>
      <c r="N726" s="79"/>
    </row>
    <row r="727" customFormat="false" ht="13.2" hidden="false" customHeight="false" outlineLevel="0" collapsed="false">
      <c r="J727" s="78"/>
      <c r="K727" s="78"/>
      <c r="L727" s="78"/>
      <c r="M727" s="79"/>
      <c r="N727" s="79"/>
    </row>
    <row r="728" customFormat="false" ht="13.2" hidden="false" customHeight="false" outlineLevel="0" collapsed="false">
      <c r="J728" s="78"/>
      <c r="K728" s="78"/>
      <c r="L728" s="78"/>
      <c r="M728" s="79"/>
      <c r="N728" s="79"/>
    </row>
    <row r="729" customFormat="false" ht="13.2" hidden="false" customHeight="false" outlineLevel="0" collapsed="false">
      <c r="J729" s="78"/>
      <c r="K729" s="78"/>
      <c r="L729" s="78"/>
      <c r="M729" s="79"/>
      <c r="N729" s="79"/>
    </row>
    <row r="730" customFormat="false" ht="13.2" hidden="false" customHeight="false" outlineLevel="0" collapsed="false">
      <c r="J730" s="78"/>
      <c r="K730" s="78"/>
      <c r="L730" s="78"/>
      <c r="M730" s="79"/>
      <c r="N730" s="79"/>
    </row>
    <row r="731" customFormat="false" ht="13.2" hidden="false" customHeight="false" outlineLevel="0" collapsed="false">
      <c r="J731" s="78"/>
      <c r="K731" s="78"/>
      <c r="L731" s="78"/>
      <c r="M731" s="79"/>
      <c r="N731" s="79"/>
    </row>
    <row r="732" customFormat="false" ht="13.2" hidden="false" customHeight="false" outlineLevel="0" collapsed="false">
      <c r="J732" s="78"/>
      <c r="K732" s="78"/>
      <c r="L732" s="78"/>
      <c r="M732" s="79"/>
      <c r="N732" s="79"/>
    </row>
    <row r="733" customFormat="false" ht="13.2" hidden="false" customHeight="false" outlineLevel="0" collapsed="false">
      <c r="J733" s="78"/>
      <c r="K733" s="78"/>
      <c r="L733" s="78"/>
      <c r="M733" s="79"/>
      <c r="N733" s="79"/>
    </row>
    <row r="734" customFormat="false" ht="13.2" hidden="false" customHeight="false" outlineLevel="0" collapsed="false">
      <c r="J734" s="78"/>
      <c r="K734" s="78"/>
      <c r="L734" s="78"/>
      <c r="M734" s="79"/>
      <c r="N734" s="79"/>
    </row>
    <row r="735" customFormat="false" ht="13.2" hidden="false" customHeight="false" outlineLevel="0" collapsed="false">
      <c r="J735" s="78"/>
      <c r="K735" s="78"/>
      <c r="L735" s="78"/>
      <c r="M735" s="79"/>
      <c r="N735" s="79"/>
    </row>
    <row r="736" customFormat="false" ht="13.2" hidden="false" customHeight="false" outlineLevel="0" collapsed="false">
      <c r="J736" s="78"/>
      <c r="K736" s="78"/>
      <c r="L736" s="78"/>
      <c r="M736" s="79"/>
      <c r="N736" s="79"/>
    </row>
    <row r="737" customFormat="false" ht="13.2" hidden="false" customHeight="false" outlineLevel="0" collapsed="false">
      <c r="J737" s="78"/>
      <c r="K737" s="78"/>
      <c r="L737" s="78"/>
      <c r="M737" s="79"/>
      <c r="N737" s="79"/>
    </row>
    <row r="738" customFormat="false" ht="13.2" hidden="false" customHeight="false" outlineLevel="0" collapsed="false">
      <c r="J738" s="78"/>
      <c r="K738" s="78"/>
      <c r="L738" s="78"/>
      <c r="M738" s="79"/>
      <c r="N738" s="79"/>
    </row>
    <row r="739" customFormat="false" ht="13.2" hidden="false" customHeight="false" outlineLevel="0" collapsed="false">
      <c r="J739" s="78"/>
      <c r="K739" s="78"/>
      <c r="L739" s="78"/>
      <c r="M739" s="79"/>
      <c r="N739" s="79"/>
    </row>
    <row r="740" customFormat="false" ht="13.2" hidden="false" customHeight="false" outlineLevel="0" collapsed="false">
      <c r="J740" s="78"/>
      <c r="K740" s="78"/>
      <c r="L740" s="78"/>
      <c r="M740" s="79"/>
      <c r="N740" s="79"/>
    </row>
    <row r="741" customFormat="false" ht="13.2" hidden="false" customHeight="false" outlineLevel="0" collapsed="false">
      <c r="J741" s="78"/>
      <c r="K741" s="78"/>
      <c r="L741" s="78"/>
      <c r="M741" s="79"/>
      <c r="N741" s="79"/>
    </row>
    <row r="742" customFormat="false" ht="13.2" hidden="false" customHeight="false" outlineLevel="0" collapsed="false">
      <c r="J742" s="78"/>
      <c r="K742" s="78"/>
      <c r="L742" s="78"/>
      <c r="M742" s="79"/>
      <c r="N742" s="79"/>
    </row>
    <row r="743" customFormat="false" ht="13.2" hidden="false" customHeight="false" outlineLevel="0" collapsed="false">
      <c r="J743" s="78"/>
      <c r="K743" s="78"/>
      <c r="L743" s="78"/>
      <c r="M743" s="79"/>
      <c r="N743" s="79"/>
    </row>
    <row r="744" customFormat="false" ht="13.2" hidden="false" customHeight="false" outlineLevel="0" collapsed="false">
      <c r="J744" s="78"/>
      <c r="K744" s="78"/>
      <c r="L744" s="78"/>
      <c r="M744" s="79"/>
      <c r="N744" s="79"/>
    </row>
    <row r="745" customFormat="false" ht="13.2" hidden="false" customHeight="false" outlineLevel="0" collapsed="false">
      <c r="J745" s="78"/>
      <c r="K745" s="78"/>
      <c r="L745" s="78"/>
      <c r="M745" s="79"/>
      <c r="N745" s="79"/>
    </row>
    <row r="746" customFormat="false" ht="13.2" hidden="false" customHeight="false" outlineLevel="0" collapsed="false">
      <c r="J746" s="78"/>
      <c r="K746" s="78"/>
      <c r="L746" s="78"/>
      <c r="M746" s="79"/>
      <c r="N746" s="79"/>
    </row>
    <row r="747" customFormat="false" ht="13.2" hidden="false" customHeight="false" outlineLevel="0" collapsed="false">
      <c r="J747" s="78"/>
      <c r="K747" s="78"/>
      <c r="L747" s="78"/>
      <c r="M747" s="79"/>
      <c r="N747" s="79"/>
    </row>
    <row r="748" customFormat="false" ht="13.2" hidden="false" customHeight="false" outlineLevel="0" collapsed="false">
      <c r="J748" s="78"/>
      <c r="K748" s="78"/>
      <c r="L748" s="78"/>
      <c r="M748" s="79"/>
      <c r="N748" s="79"/>
    </row>
    <row r="749" customFormat="false" ht="13.2" hidden="false" customHeight="false" outlineLevel="0" collapsed="false">
      <c r="J749" s="78"/>
      <c r="K749" s="78"/>
      <c r="L749" s="78"/>
      <c r="M749" s="79"/>
      <c r="N749" s="79"/>
    </row>
    <row r="750" customFormat="false" ht="13.2" hidden="false" customHeight="false" outlineLevel="0" collapsed="false">
      <c r="J750" s="78"/>
      <c r="K750" s="78"/>
      <c r="L750" s="78"/>
      <c r="M750" s="79"/>
      <c r="N750" s="79"/>
    </row>
    <row r="751" customFormat="false" ht="13.2" hidden="false" customHeight="false" outlineLevel="0" collapsed="false">
      <c r="J751" s="78"/>
      <c r="K751" s="78"/>
      <c r="L751" s="78"/>
      <c r="M751" s="79"/>
      <c r="N751" s="79"/>
    </row>
    <row r="752" customFormat="false" ht="13.2" hidden="false" customHeight="false" outlineLevel="0" collapsed="false">
      <c r="J752" s="78"/>
      <c r="K752" s="78"/>
      <c r="L752" s="78"/>
      <c r="M752" s="79"/>
      <c r="N752" s="79"/>
    </row>
    <row r="753" customFormat="false" ht="13.2" hidden="false" customHeight="false" outlineLevel="0" collapsed="false">
      <c r="J753" s="78"/>
      <c r="K753" s="78"/>
      <c r="L753" s="78"/>
      <c r="M753" s="79"/>
      <c r="N753" s="79"/>
    </row>
    <row r="754" customFormat="false" ht="13.2" hidden="false" customHeight="false" outlineLevel="0" collapsed="false">
      <c r="J754" s="78"/>
      <c r="K754" s="78"/>
      <c r="L754" s="78"/>
      <c r="M754" s="79"/>
      <c r="N754" s="79"/>
    </row>
    <row r="755" customFormat="false" ht="13.2" hidden="false" customHeight="false" outlineLevel="0" collapsed="false">
      <c r="J755" s="78"/>
      <c r="K755" s="78"/>
      <c r="L755" s="78"/>
      <c r="M755" s="79"/>
      <c r="N755" s="79"/>
    </row>
    <row r="756" customFormat="false" ht="13.2" hidden="false" customHeight="false" outlineLevel="0" collapsed="false">
      <c r="J756" s="78"/>
      <c r="K756" s="78"/>
      <c r="L756" s="78"/>
      <c r="M756" s="79"/>
      <c r="N756" s="79"/>
    </row>
    <row r="757" customFormat="false" ht="13.2" hidden="false" customHeight="false" outlineLevel="0" collapsed="false">
      <c r="J757" s="78"/>
      <c r="K757" s="78"/>
      <c r="L757" s="78"/>
      <c r="M757" s="79"/>
      <c r="N757" s="79"/>
    </row>
    <row r="758" customFormat="false" ht="13.2" hidden="false" customHeight="false" outlineLevel="0" collapsed="false">
      <c r="J758" s="78"/>
      <c r="K758" s="78"/>
      <c r="L758" s="78"/>
      <c r="M758" s="79"/>
      <c r="N758" s="79"/>
    </row>
    <row r="759" customFormat="false" ht="13.2" hidden="false" customHeight="false" outlineLevel="0" collapsed="false">
      <c r="J759" s="78"/>
      <c r="K759" s="78"/>
      <c r="L759" s="78"/>
      <c r="M759" s="79"/>
      <c r="N759" s="79"/>
    </row>
    <row r="760" customFormat="false" ht="13.2" hidden="false" customHeight="false" outlineLevel="0" collapsed="false">
      <c r="J760" s="78"/>
      <c r="K760" s="78"/>
      <c r="L760" s="78"/>
      <c r="M760" s="79"/>
      <c r="N760" s="79"/>
    </row>
    <row r="761" customFormat="false" ht="13.2" hidden="false" customHeight="false" outlineLevel="0" collapsed="false">
      <c r="J761" s="78"/>
      <c r="K761" s="78"/>
      <c r="L761" s="78"/>
      <c r="M761" s="79"/>
      <c r="N761" s="79"/>
    </row>
    <row r="762" customFormat="false" ht="13.2" hidden="false" customHeight="false" outlineLevel="0" collapsed="false">
      <c r="J762" s="78"/>
      <c r="K762" s="78"/>
      <c r="L762" s="78"/>
      <c r="M762" s="79"/>
      <c r="N762" s="79"/>
    </row>
    <row r="763" customFormat="false" ht="13.2" hidden="false" customHeight="false" outlineLevel="0" collapsed="false">
      <c r="J763" s="78"/>
      <c r="K763" s="78"/>
      <c r="L763" s="78"/>
      <c r="M763" s="79"/>
      <c r="N763" s="79"/>
    </row>
    <row r="764" customFormat="false" ht="13.2" hidden="false" customHeight="false" outlineLevel="0" collapsed="false">
      <c r="J764" s="78"/>
      <c r="K764" s="78"/>
      <c r="L764" s="78"/>
      <c r="M764" s="79"/>
      <c r="N764" s="79"/>
    </row>
    <row r="765" customFormat="false" ht="13.2" hidden="false" customHeight="false" outlineLevel="0" collapsed="false">
      <c r="J765" s="78"/>
      <c r="K765" s="78"/>
      <c r="L765" s="78"/>
      <c r="M765" s="79"/>
      <c r="N765" s="79"/>
    </row>
    <row r="766" customFormat="false" ht="13.2" hidden="false" customHeight="false" outlineLevel="0" collapsed="false">
      <c r="J766" s="78"/>
      <c r="K766" s="78"/>
      <c r="L766" s="78"/>
      <c r="M766" s="79"/>
      <c r="N766" s="79"/>
    </row>
    <row r="767" customFormat="false" ht="13.2" hidden="false" customHeight="false" outlineLevel="0" collapsed="false">
      <c r="J767" s="78"/>
      <c r="K767" s="78"/>
      <c r="L767" s="78"/>
      <c r="M767" s="79"/>
      <c r="N767" s="79"/>
    </row>
    <row r="768" customFormat="false" ht="13.2" hidden="false" customHeight="false" outlineLevel="0" collapsed="false">
      <c r="J768" s="78"/>
      <c r="K768" s="78"/>
      <c r="L768" s="78"/>
      <c r="M768" s="79"/>
      <c r="N768" s="79"/>
    </row>
    <row r="769" customFormat="false" ht="13.2" hidden="false" customHeight="false" outlineLevel="0" collapsed="false">
      <c r="J769" s="78"/>
      <c r="K769" s="78"/>
      <c r="L769" s="78"/>
      <c r="M769" s="79"/>
      <c r="N769" s="79"/>
    </row>
    <row r="770" customFormat="false" ht="13.2" hidden="false" customHeight="false" outlineLevel="0" collapsed="false">
      <c r="J770" s="78"/>
      <c r="K770" s="78"/>
      <c r="L770" s="78"/>
      <c r="M770" s="79"/>
      <c r="N770" s="79"/>
    </row>
    <row r="771" customFormat="false" ht="13.2" hidden="false" customHeight="false" outlineLevel="0" collapsed="false">
      <c r="J771" s="78"/>
      <c r="K771" s="78"/>
      <c r="L771" s="78"/>
      <c r="M771" s="79"/>
      <c r="N771" s="79"/>
    </row>
    <row r="772" customFormat="false" ht="13.2" hidden="false" customHeight="false" outlineLevel="0" collapsed="false">
      <c r="J772" s="78"/>
      <c r="K772" s="78"/>
      <c r="L772" s="78"/>
      <c r="M772" s="79"/>
      <c r="N772" s="79"/>
    </row>
    <row r="773" customFormat="false" ht="13.2" hidden="false" customHeight="false" outlineLevel="0" collapsed="false">
      <c r="J773" s="78"/>
      <c r="K773" s="78"/>
      <c r="L773" s="78"/>
      <c r="M773" s="79"/>
      <c r="N773" s="79"/>
    </row>
    <row r="774" customFormat="false" ht="13.2" hidden="false" customHeight="false" outlineLevel="0" collapsed="false">
      <c r="J774" s="78"/>
      <c r="K774" s="78"/>
      <c r="L774" s="78"/>
      <c r="M774" s="79"/>
      <c r="N774" s="79"/>
    </row>
    <row r="775" customFormat="false" ht="13.2" hidden="false" customHeight="false" outlineLevel="0" collapsed="false">
      <c r="J775" s="78"/>
      <c r="K775" s="78"/>
      <c r="L775" s="78"/>
      <c r="M775" s="79"/>
      <c r="N775" s="79"/>
    </row>
    <row r="776" customFormat="false" ht="13.2" hidden="false" customHeight="false" outlineLevel="0" collapsed="false">
      <c r="J776" s="78"/>
      <c r="K776" s="78"/>
      <c r="L776" s="78"/>
      <c r="M776" s="79"/>
      <c r="N776" s="79"/>
    </row>
    <row r="777" customFormat="false" ht="13.2" hidden="false" customHeight="false" outlineLevel="0" collapsed="false">
      <c r="J777" s="78"/>
      <c r="K777" s="78"/>
      <c r="L777" s="78"/>
      <c r="M777" s="79"/>
      <c r="N777" s="79"/>
    </row>
    <row r="778" customFormat="false" ht="13.2" hidden="false" customHeight="false" outlineLevel="0" collapsed="false">
      <c r="J778" s="78"/>
      <c r="K778" s="78"/>
      <c r="L778" s="78"/>
      <c r="M778" s="79"/>
      <c r="N778" s="79"/>
    </row>
    <row r="779" customFormat="false" ht="13.2" hidden="false" customHeight="false" outlineLevel="0" collapsed="false">
      <c r="J779" s="78"/>
      <c r="K779" s="78"/>
      <c r="L779" s="78"/>
      <c r="M779" s="79"/>
      <c r="N779" s="79"/>
    </row>
    <row r="780" customFormat="false" ht="13.2" hidden="false" customHeight="false" outlineLevel="0" collapsed="false">
      <c r="J780" s="78"/>
      <c r="K780" s="78"/>
      <c r="L780" s="78"/>
      <c r="M780" s="79"/>
      <c r="N780" s="79"/>
    </row>
    <row r="781" customFormat="false" ht="13.2" hidden="false" customHeight="false" outlineLevel="0" collapsed="false">
      <c r="J781" s="78"/>
      <c r="K781" s="78"/>
      <c r="L781" s="78"/>
      <c r="M781" s="79"/>
      <c r="N781" s="79"/>
    </row>
    <row r="782" customFormat="false" ht="13.2" hidden="false" customHeight="false" outlineLevel="0" collapsed="false">
      <c r="J782" s="78"/>
      <c r="K782" s="78"/>
      <c r="L782" s="78"/>
      <c r="M782" s="79"/>
      <c r="N782" s="79"/>
    </row>
    <row r="783" customFormat="false" ht="13.2" hidden="false" customHeight="false" outlineLevel="0" collapsed="false">
      <c r="J783" s="78"/>
      <c r="K783" s="78"/>
      <c r="L783" s="78"/>
      <c r="M783" s="79"/>
      <c r="N783" s="79"/>
    </row>
    <row r="784" customFormat="false" ht="13.2" hidden="false" customHeight="false" outlineLevel="0" collapsed="false">
      <c r="J784" s="78"/>
      <c r="K784" s="78"/>
      <c r="L784" s="78"/>
      <c r="M784" s="79"/>
      <c r="N784" s="79"/>
    </row>
    <row r="785" customFormat="false" ht="13.2" hidden="false" customHeight="false" outlineLevel="0" collapsed="false">
      <c r="J785" s="78"/>
      <c r="K785" s="78"/>
      <c r="L785" s="78"/>
      <c r="M785" s="79"/>
      <c r="N785" s="79"/>
    </row>
    <row r="786" customFormat="false" ht="13.2" hidden="false" customHeight="false" outlineLevel="0" collapsed="false">
      <c r="J786" s="78"/>
      <c r="K786" s="78"/>
      <c r="L786" s="78"/>
      <c r="M786" s="79"/>
      <c r="N786" s="79"/>
    </row>
    <row r="787" customFormat="false" ht="13.2" hidden="false" customHeight="false" outlineLevel="0" collapsed="false">
      <c r="J787" s="78"/>
      <c r="K787" s="78"/>
      <c r="L787" s="78"/>
      <c r="M787" s="79"/>
      <c r="N787" s="79"/>
    </row>
    <row r="788" customFormat="false" ht="13.2" hidden="false" customHeight="false" outlineLevel="0" collapsed="false">
      <c r="J788" s="78"/>
      <c r="K788" s="78"/>
      <c r="L788" s="78"/>
      <c r="M788" s="79"/>
      <c r="N788" s="79"/>
    </row>
    <row r="789" customFormat="false" ht="13.2" hidden="false" customHeight="false" outlineLevel="0" collapsed="false">
      <c r="J789" s="78"/>
      <c r="K789" s="78"/>
      <c r="L789" s="78"/>
      <c r="M789" s="79"/>
      <c r="N789" s="79"/>
    </row>
    <row r="790" customFormat="false" ht="13.2" hidden="false" customHeight="false" outlineLevel="0" collapsed="false">
      <c r="J790" s="78"/>
      <c r="K790" s="78"/>
      <c r="L790" s="78"/>
      <c r="M790" s="79"/>
      <c r="N790" s="79"/>
    </row>
    <row r="791" customFormat="false" ht="13.2" hidden="false" customHeight="false" outlineLevel="0" collapsed="false">
      <c r="J791" s="78"/>
      <c r="K791" s="78"/>
      <c r="L791" s="78"/>
      <c r="M791" s="79"/>
      <c r="N791" s="79"/>
    </row>
    <row r="792" customFormat="false" ht="13.2" hidden="false" customHeight="false" outlineLevel="0" collapsed="false">
      <c r="J792" s="78"/>
      <c r="K792" s="78"/>
      <c r="L792" s="78"/>
      <c r="M792" s="79"/>
      <c r="N792" s="79"/>
    </row>
    <row r="793" customFormat="false" ht="13.2" hidden="false" customHeight="false" outlineLevel="0" collapsed="false">
      <c r="J793" s="78"/>
      <c r="K793" s="78"/>
      <c r="L793" s="78"/>
      <c r="M793" s="79"/>
      <c r="N793" s="79"/>
    </row>
    <row r="794" customFormat="false" ht="13.2" hidden="false" customHeight="false" outlineLevel="0" collapsed="false">
      <c r="J794" s="78"/>
      <c r="K794" s="78"/>
      <c r="L794" s="78"/>
      <c r="M794" s="79"/>
      <c r="N794" s="79"/>
    </row>
    <row r="795" customFormat="false" ht="13.2" hidden="false" customHeight="false" outlineLevel="0" collapsed="false">
      <c r="J795" s="78"/>
      <c r="K795" s="78"/>
      <c r="L795" s="78"/>
      <c r="M795" s="79"/>
      <c r="N795" s="79"/>
    </row>
    <row r="796" customFormat="false" ht="13.2" hidden="false" customHeight="false" outlineLevel="0" collapsed="false">
      <c r="J796" s="78"/>
      <c r="K796" s="78"/>
      <c r="L796" s="78"/>
      <c r="M796" s="79"/>
      <c r="N796" s="79"/>
    </row>
    <row r="797" customFormat="false" ht="13.2" hidden="false" customHeight="false" outlineLevel="0" collapsed="false">
      <c r="J797" s="78"/>
      <c r="K797" s="78"/>
      <c r="L797" s="78"/>
      <c r="M797" s="79"/>
      <c r="N797" s="79"/>
    </row>
    <row r="798" customFormat="false" ht="13.2" hidden="false" customHeight="false" outlineLevel="0" collapsed="false">
      <c r="J798" s="78"/>
      <c r="K798" s="78"/>
      <c r="L798" s="78"/>
      <c r="M798" s="79"/>
      <c r="N798" s="79"/>
    </row>
    <row r="799" customFormat="false" ht="13.2" hidden="false" customHeight="false" outlineLevel="0" collapsed="false">
      <c r="J799" s="78"/>
      <c r="K799" s="78"/>
      <c r="L799" s="78"/>
      <c r="M799" s="79"/>
      <c r="N799" s="79"/>
    </row>
    <row r="800" customFormat="false" ht="13.2" hidden="false" customHeight="false" outlineLevel="0" collapsed="false">
      <c r="J800" s="78"/>
      <c r="K800" s="78"/>
      <c r="L800" s="78"/>
      <c r="M800" s="79"/>
      <c r="N800" s="79"/>
    </row>
    <row r="801" customFormat="false" ht="13.2" hidden="false" customHeight="false" outlineLevel="0" collapsed="false">
      <c r="J801" s="78"/>
      <c r="K801" s="78"/>
      <c r="L801" s="78"/>
      <c r="M801" s="79"/>
      <c r="N801" s="79"/>
    </row>
    <row r="802" customFormat="false" ht="13.2" hidden="false" customHeight="false" outlineLevel="0" collapsed="false">
      <c r="J802" s="78"/>
      <c r="K802" s="78"/>
      <c r="L802" s="78"/>
      <c r="M802" s="79"/>
      <c r="N802" s="79"/>
    </row>
    <row r="803" customFormat="false" ht="13.2" hidden="false" customHeight="false" outlineLevel="0" collapsed="false">
      <c r="J803" s="78"/>
      <c r="K803" s="78"/>
      <c r="L803" s="78"/>
      <c r="M803" s="79"/>
      <c r="N803" s="79"/>
    </row>
    <row r="804" customFormat="false" ht="13.2" hidden="false" customHeight="false" outlineLevel="0" collapsed="false">
      <c r="J804" s="78"/>
      <c r="K804" s="78"/>
      <c r="L804" s="78"/>
      <c r="M804" s="79"/>
      <c r="N804" s="79"/>
    </row>
    <row r="805" customFormat="false" ht="13.2" hidden="false" customHeight="false" outlineLevel="0" collapsed="false">
      <c r="J805" s="78"/>
      <c r="K805" s="78"/>
      <c r="L805" s="78"/>
      <c r="M805" s="79"/>
      <c r="N805" s="79"/>
    </row>
    <row r="806" customFormat="false" ht="13.2" hidden="false" customHeight="false" outlineLevel="0" collapsed="false">
      <c r="J806" s="78"/>
      <c r="K806" s="78"/>
      <c r="L806" s="78"/>
      <c r="M806" s="79"/>
      <c r="N806" s="79"/>
    </row>
    <row r="807" customFormat="false" ht="13.2" hidden="false" customHeight="false" outlineLevel="0" collapsed="false">
      <c r="J807" s="78"/>
      <c r="K807" s="78"/>
      <c r="L807" s="78"/>
      <c r="M807" s="79"/>
      <c r="N807" s="79"/>
    </row>
    <row r="808" customFormat="false" ht="13.2" hidden="false" customHeight="false" outlineLevel="0" collapsed="false">
      <c r="J808" s="78"/>
      <c r="K808" s="78"/>
      <c r="L808" s="78"/>
      <c r="M808" s="79"/>
      <c r="N808" s="79"/>
    </row>
    <row r="809" customFormat="false" ht="13.2" hidden="false" customHeight="false" outlineLevel="0" collapsed="false">
      <c r="J809" s="78"/>
      <c r="K809" s="78"/>
      <c r="L809" s="78"/>
      <c r="M809" s="79"/>
      <c r="N809" s="79"/>
    </row>
    <row r="810" customFormat="false" ht="13.2" hidden="false" customHeight="false" outlineLevel="0" collapsed="false">
      <c r="J810" s="78"/>
      <c r="K810" s="78"/>
      <c r="L810" s="78"/>
      <c r="M810" s="79"/>
      <c r="N810" s="79"/>
    </row>
    <row r="811" customFormat="false" ht="13.2" hidden="false" customHeight="false" outlineLevel="0" collapsed="false">
      <c r="J811" s="78"/>
      <c r="K811" s="78"/>
      <c r="L811" s="78"/>
      <c r="M811" s="79"/>
      <c r="N811" s="79"/>
    </row>
    <row r="812" customFormat="false" ht="13.2" hidden="false" customHeight="false" outlineLevel="0" collapsed="false">
      <c r="J812" s="78"/>
      <c r="K812" s="78"/>
      <c r="L812" s="78"/>
      <c r="M812" s="79"/>
      <c r="N812" s="79"/>
    </row>
    <row r="813" customFormat="false" ht="13.2" hidden="false" customHeight="false" outlineLevel="0" collapsed="false">
      <c r="J813" s="78"/>
      <c r="K813" s="78"/>
      <c r="L813" s="78"/>
      <c r="M813" s="79"/>
      <c r="N813" s="79"/>
    </row>
    <row r="814" customFormat="false" ht="13.2" hidden="false" customHeight="false" outlineLevel="0" collapsed="false">
      <c r="J814" s="78"/>
      <c r="K814" s="78"/>
      <c r="L814" s="78"/>
      <c r="M814" s="79"/>
      <c r="N814" s="79"/>
    </row>
    <row r="815" customFormat="false" ht="13.2" hidden="false" customHeight="false" outlineLevel="0" collapsed="false">
      <c r="J815" s="78"/>
      <c r="K815" s="78"/>
      <c r="L815" s="78"/>
      <c r="M815" s="79"/>
      <c r="N815" s="79"/>
    </row>
    <row r="816" customFormat="false" ht="13.2" hidden="false" customHeight="false" outlineLevel="0" collapsed="false">
      <c r="J816" s="78"/>
      <c r="K816" s="78"/>
      <c r="L816" s="78"/>
      <c r="M816" s="79"/>
      <c r="N816" s="79"/>
    </row>
    <row r="817" customFormat="false" ht="13.2" hidden="false" customHeight="false" outlineLevel="0" collapsed="false">
      <c r="J817" s="78"/>
      <c r="K817" s="78"/>
      <c r="L817" s="78"/>
      <c r="M817" s="79"/>
      <c r="N817" s="79"/>
    </row>
    <row r="818" customFormat="false" ht="13.2" hidden="false" customHeight="false" outlineLevel="0" collapsed="false">
      <c r="J818" s="78"/>
      <c r="K818" s="78"/>
      <c r="L818" s="78"/>
      <c r="M818" s="79"/>
      <c r="N818" s="79"/>
    </row>
    <row r="819" customFormat="false" ht="13.2" hidden="false" customHeight="false" outlineLevel="0" collapsed="false">
      <c r="J819" s="78"/>
      <c r="K819" s="78"/>
      <c r="L819" s="78"/>
      <c r="M819" s="79"/>
      <c r="N819" s="79"/>
    </row>
    <row r="820" customFormat="false" ht="13.2" hidden="false" customHeight="false" outlineLevel="0" collapsed="false">
      <c r="J820" s="78"/>
      <c r="K820" s="78"/>
      <c r="L820" s="78"/>
      <c r="M820" s="79"/>
      <c r="N820" s="79"/>
    </row>
    <row r="821" customFormat="false" ht="13.2" hidden="false" customHeight="false" outlineLevel="0" collapsed="false">
      <c r="J821" s="78"/>
      <c r="K821" s="78"/>
      <c r="L821" s="78"/>
      <c r="M821" s="79"/>
      <c r="N821" s="79"/>
    </row>
    <row r="822" customFormat="false" ht="13.2" hidden="false" customHeight="false" outlineLevel="0" collapsed="false">
      <c r="J822" s="78"/>
      <c r="K822" s="78"/>
      <c r="L822" s="78"/>
      <c r="M822" s="79"/>
      <c r="N822" s="79"/>
    </row>
    <row r="823" customFormat="false" ht="13.2" hidden="false" customHeight="false" outlineLevel="0" collapsed="false">
      <c r="J823" s="78"/>
      <c r="K823" s="78"/>
      <c r="L823" s="78"/>
      <c r="M823" s="79"/>
      <c r="N823" s="79"/>
    </row>
    <row r="824" customFormat="false" ht="13.2" hidden="false" customHeight="false" outlineLevel="0" collapsed="false">
      <c r="J824" s="78"/>
      <c r="K824" s="78"/>
      <c r="L824" s="78"/>
      <c r="M824" s="79"/>
      <c r="N824" s="79"/>
    </row>
    <row r="825" customFormat="false" ht="13.2" hidden="false" customHeight="false" outlineLevel="0" collapsed="false">
      <c r="J825" s="78"/>
      <c r="K825" s="78"/>
      <c r="L825" s="78"/>
      <c r="M825" s="79"/>
      <c r="N825" s="79"/>
    </row>
    <row r="826" customFormat="false" ht="13.2" hidden="false" customHeight="false" outlineLevel="0" collapsed="false">
      <c r="J826" s="78"/>
      <c r="K826" s="78"/>
      <c r="L826" s="78"/>
      <c r="M826" s="79"/>
      <c r="N826" s="79"/>
    </row>
    <row r="827" customFormat="false" ht="13.2" hidden="false" customHeight="false" outlineLevel="0" collapsed="false">
      <c r="J827" s="78"/>
      <c r="K827" s="78"/>
      <c r="L827" s="78"/>
      <c r="M827" s="79"/>
      <c r="N827" s="79"/>
    </row>
    <row r="828" customFormat="false" ht="13.2" hidden="false" customHeight="false" outlineLevel="0" collapsed="false">
      <c r="J828" s="78"/>
      <c r="K828" s="78"/>
      <c r="L828" s="78"/>
      <c r="M828" s="79"/>
      <c r="N828" s="79"/>
    </row>
    <row r="829" customFormat="false" ht="13.2" hidden="false" customHeight="false" outlineLevel="0" collapsed="false">
      <c r="J829" s="78"/>
      <c r="K829" s="78"/>
      <c r="L829" s="78"/>
      <c r="M829" s="79"/>
      <c r="N829" s="79"/>
    </row>
    <row r="830" customFormat="false" ht="13.2" hidden="false" customHeight="false" outlineLevel="0" collapsed="false">
      <c r="J830" s="78"/>
      <c r="K830" s="78"/>
      <c r="L830" s="78"/>
      <c r="M830" s="79"/>
      <c r="N830" s="79"/>
    </row>
    <row r="831" customFormat="false" ht="13.2" hidden="false" customHeight="false" outlineLevel="0" collapsed="false">
      <c r="J831" s="78"/>
      <c r="K831" s="78"/>
      <c r="L831" s="78"/>
      <c r="M831" s="79"/>
      <c r="N831" s="79"/>
    </row>
    <row r="832" customFormat="false" ht="13.2" hidden="false" customHeight="false" outlineLevel="0" collapsed="false">
      <c r="J832" s="78"/>
      <c r="K832" s="78"/>
      <c r="L832" s="78"/>
      <c r="M832" s="79"/>
      <c r="N832" s="79"/>
    </row>
    <row r="833" customFormat="false" ht="13.2" hidden="false" customHeight="false" outlineLevel="0" collapsed="false">
      <c r="J833" s="78"/>
      <c r="K833" s="78"/>
      <c r="L833" s="78"/>
      <c r="M833" s="79"/>
      <c r="N833" s="79"/>
    </row>
    <row r="834" customFormat="false" ht="13.2" hidden="false" customHeight="false" outlineLevel="0" collapsed="false">
      <c r="J834" s="78"/>
      <c r="K834" s="78"/>
      <c r="L834" s="78"/>
      <c r="M834" s="79"/>
      <c r="N834" s="79"/>
    </row>
    <row r="835" customFormat="false" ht="13.2" hidden="false" customHeight="false" outlineLevel="0" collapsed="false">
      <c r="J835" s="78"/>
      <c r="K835" s="78"/>
      <c r="L835" s="78"/>
      <c r="M835" s="79"/>
      <c r="N835" s="79"/>
    </row>
    <row r="836" customFormat="false" ht="13.2" hidden="false" customHeight="false" outlineLevel="0" collapsed="false">
      <c r="J836" s="78"/>
      <c r="K836" s="78"/>
      <c r="L836" s="78"/>
      <c r="M836" s="79"/>
      <c r="N836" s="79"/>
    </row>
    <row r="837" customFormat="false" ht="13.2" hidden="false" customHeight="false" outlineLevel="0" collapsed="false">
      <c r="J837" s="78"/>
      <c r="K837" s="78"/>
      <c r="L837" s="78"/>
      <c r="M837" s="79"/>
      <c r="N837" s="79"/>
    </row>
    <row r="838" customFormat="false" ht="13.2" hidden="false" customHeight="false" outlineLevel="0" collapsed="false">
      <c r="J838" s="78"/>
      <c r="K838" s="78"/>
      <c r="L838" s="78"/>
      <c r="M838" s="79"/>
      <c r="N838" s="79"/>
    </row>
    <row r="839" customFormat="false" ht="13.2" hidden="false" customHeight="false" outlineLevel="0" collapsed="false">
      <c r="J839" s="78"/>
      <c r="K839" s="78"/>
      <c r="L839" s="78"/>
      <c r="M839" s="79"/>
      <c r="N839" s="79"/>
    </row>
    <row r="840" customFormat="false" ht="13.2" hidden="false" customHeight="false" outlineLevel="0" collapsed="false">
      <c r="J840" s="78"/>
      <c r="K840" s="78"/>
      <c r="L840" s="78"/>
      <c r="M840" s="79"/>
      <c r="N840" s="79"/>
    </row>
    <row r="841" customFormat="false" ht="13.2" hidden="false" customHeight="false" outlineLevel="0" collapsed="false">
      <c r="J841" s="78"/>
      <c r="K841" s="78"/>
      <c r="L841" s="78"/>
      <c r="M841" s="79"/>
      <c r="N841" s="79"/>
    </row>
    <row r="842" customFormat="false" ht="13.2" hidden="false" customHeight="false" outlineLevel="0" collapsed="false">
      <c r="J842" s="78"/>
      <c r="K842" s="78"/>
      <c r="L842" s="78"/>
      <c r="M842" s="79"/>
      <c r="N842" s="79"/>
    </row>
    <row r="843" customFormat="false" ht="13.2" hidden="false" customHeight="false" outlineLevel="0" collapsed="false">
      <c r="J843" s="78"/>
      <c r="K843" s="78"/>
      <c r="L843" s="78"/>
      <c r="M843" s="79"/>
      <c r="N843" s="79"/>
    </row>
    <row r="844" customFormat="false" ht="13.2" hidden="false" customHeight="false" outlineLevel="0" collapsed="false">
      <c r="J844" s="78"/>
      <c r="K844" s="78"/>
      <c r="L844" s="78"/>
      <c r="M844" s="79"/>
      <c r="N844" s="79"/>
    </row>
    <row r="845" customFormat="false" ht="13.2" hidden="false" customHeight="false" outlineLevel="0" collapsed="false">
      <c r="J845" s="78"/>
      <c r="K845" s="78"/>
      <c r="L845" s="78"/>
      <c r="M845" s="79"/>
      <c r="N845" s="79"/>
    </row>
    <row r="846" customFormat="false" ht="13.2" hidden="false" customHeight="false" outlineLevel="0" collapsed="false">
      <c r="J846" s="78"/>
      <c r="K846" s="78"/>
      <c r="L846" s="78"/>
      <c r="M846" s="79"/>
      <c r="N846" s="79"/>
    </row>
    <row r="847" customFormat="false" ht="13.2" hidden="false" customHeight="false" outlineLevel="0" collapsed="false">
      <c r="J847" s="78"/>
      <c r="K847" s="78"/>
      <c r="L847" s="78"/>
      <c r="M847" s="79"/>
      <c r="N847" s="79"/>
    </row>
    <row r="848" customFormat="false" ht="13.2" hidden="false" customHeight="false" outlineLevel="0" collapsed="false">
      <c r="J848" s="78"/>
      <c r="K848" s="78"/>
      <c r="L848" s="78"/>
      <c r="M848" s="79"/>
      <c r="N848" s="79"/>
    </row>
    <row r="849" customFormat="false" ht="13.2" hidden="false" customHeight="false" outlineLevel="0" collapsed="false">
      <c r="J849" s="78"/>
      <c r="K849" s="78"/>
      <c r="L849" s="78"/>
      <c r="M849" s="79"/>
      <c r="N849" s="79"/>
    </row>
    <row r="850" customFormat="false" ht="13.2" hidden="false" customHeight="false" outlineLevel="0" collapsed="false">
      <c r="J850" s="78"/>
      <c r="K850" s="78"/>
      <c r="L850" s="78"/>
      <c r="M850" s="79"/>
      <c r="N850" s="79"/>
    </row>
    <row r="851" customFormat="false" ht="13.2" hidden="false" customHeight="false" outlineLevel="0" collapsed="false">
      <c r="J851" s="78"/>
      <c r="K851" s="78"/>
      <c r="L851" s="78"/>
      <c r="M851" s="79"/>
      <c r="N851" s="79"/>
    </row>
    <row r="852" customFormat="false" ht="13.2" hidden="false" customHeight="false" outlineLevel="0" collapsed="false">
      <c r="J852" s="78"/>
      <c r="K852" s="78"/>
      <c r="L852" s="78"/>
      <c r="M852" s="79"/>
      <c r="N852" s="79"/>
    </row>
    <row r="853" customFormat="false" ht="13.2" hidden="false" customHeight="false" outlineLevel="0" collapsed="false">
      <c r="J853" s="78"/>
      <c r="K853" s="78"/>
      <c r="L853" s="78"/>
      <c r="M853" s="79"/>
      <c r="N853" s="79"/>
    </row>
    <row r="854" customFormat="false" ht="13.2" hidden="false" customHeight="false" outlineLevel="0" collapsed="false">
      <c r="J854" s="78"/>
      <c r="K854" s="78"/>
      <c r="L854" s="78"/>
      <c r="M854" s="79"/>
      <c r="N854" s="79"/>
    </row>
    <row r="855" customFormat="false" ht="13.2" hidden="false" customHeight="false" outlineLevel="0" collapsed="false">
      <c r="J855" s="78"/>
      <c r="K855" s="78"/>
      <c r="L855" s="78"/>
      <c r="M855" s="79"/>
      <c r="N855" s="79"/>
    </row>
    <row r="856" customFormat="false" ht="13.2" hidden="false" customHeight="false" outlineLevel="0" collapsed="false">
      <c r="J856" s="78"/>
      <c r="K856" s="78"/>
      <c r="L856" s="78"/>
      <c r="M856" s="79"/>
      <c r="N856" s="79"/>
    </row>
    <row r="857" customFormat="false" ht="13.2" hidden="false" customHeight="false" outlineLevel="0" collapsed="false">
      <c r="J857" s="78"/>
      <c r="K857" s="78"/>
      <c r="L857" s="78"/>
      <c r="M857" s="79"/>
      <c r="N857" s="79"/>
    </row>
    <row r="858" customFormat="false" ht="13.2" hidden="false" customHeight="false" outlineLevel="0" collapsed="false">
      <c r="J858" s="78"/>
      <c r="K858" s="78"/>
      <c r="L858" s="78"/>
      <c r="M858" s="79"/>
      <c r="N858" s="79"/>
    </row>
    <row r="859" customFormat="false" ht="13.2" hidden="false" customHeight="false" outlineLevel="0" collapsed="false">
      <c r="J859" s="78"/>
      <c r="K859" s="78"/>
      <c r="L859" s="78"/>
      <c r="M859" s="79"/>
      <c r="N859" s="79"/>
    </row>
    <row r="860" customFormat="false" ht="13.2" hidden="false" customHeight="false" outlineLevel="0" collapsed="false">
      <c r="J860" s="78"/>
      <c r="K860" s="78"/>
      <c r="L860" s="78"/>
      <c r="M860" s="79"/>
      <c r="N860" s="79"/>
    </row>
    <row r="861" customFormat="false" ht="13.2" hidden="false" customHeight="false" outlineLevel="0" collapsed="false">
      <c r="J861" s="78"/>
      <c r="K861" s="78"/>
      <c r="L861" s="78"/>
      <c r="M861" s="79"/>
      <c r="N861" s="79"/>
    </row>
    <row r="862" customFormat="false" ht="13.2" hidden="false" customHeight="false" outlineLevel="0" collapsed="false">
      <c r="J862" s="78"/>
      <c r="K862" s="78"/>
      <c r="L862" s="78"/>
      <c r="M862" s="79"/>
      <c r="N862" s="79"/>
    </row>
    <row r="863" customFormat="false" ht="13.2" hidden="false" customHeight="false" outlineLevel="0" collapsed="false">
      <c r="J863" s="78"/>
      <c r="K863" s="78"/>
      <c r="L863" s="78"/>
      <c r="M863" s="79"/>
      <c r="N863" s="79"/>
    </row>
    <row r="864" customFormat="false" ht="13.2" hidden="false" customHeight="false" outlineLevel="0" collapsed="false">
      <c r="J864" s="78"/>
      <c r="K864" s="78"/>
      <c r="L864" s="78"/>
      <c r="M864" s="79"/>
      <c r="N864" s="79"/>
    </row>
    <row r="865" customFormat="false" ht="13.2" hidden="false" customHeight="false" outlineLevel="0" collapsed="false">
      <c r="J865" s="78"/>
      <c r="K865" s="78"/>
      <c r="L865" s="78"/>
      <c r="M865" s="79"/>
      <c r="N865" s="79"/>
    </row>
    <row r="866" customFormat="false" ht="13.2" hidden="false" customHeight="false" outlineLevel="0" collapsed="false">
      <c r="J866" s="78"/>
      <c r="K866" s="78"/>
      <c r="L866" s="78"/>
      <c r="M866" s="79"/>
      <c r="N866" s="79"/>
    </row>
    <row r="867" customFormat="false" ht="13.2" hidden="false" customHeight="false" outlineLevel="0" collapsed="false">
      <c r="J867" s="78"/>
      <c r="K867" s="78"/>
      <c r="L867" s="78"/>
      <c r="M867" s="79"/>
      <c r="N867" s="79"/>
    </row>
    <row r="868" customFormat="false" ht="13.2" hidden="false" customHeight="false" outlineLevel="0" collapsed="false">
      <c r="J868" s="78"/>
      <c r="K868" s="78"/>
      <c r="L868" s="78"/>
      <c r="M868" s="79"/>
      <c r="N868" s="79"/>
    </row>
    <row r="869" customFormat="false" ht="13.2" hidden="false" customHeight="false" outlineLevel="0" collapsed="false">
      <c r="J869" s="78"/>
      <c r="K869" s="78"/>
      <c r="L869" s="78"/>
      <c r="M869" s="79"/>
      <c r="N869" s="79"/>
    </row>
    <row r="870" customFormat="false" ht="13.2" hidden="false" customHeight="false" outlineLevel="0" collapsed="false">
      <c r="J870" s="78"/>
      <c r="K870" s="78"/>
      <c r="L870" s="78"/>
      <c r="M870" s="79"/>
      <c r="N870" s="79"/>
    </row>
    <row r="871" customFormat="false" ht="13.2" hidden="false" customHeight="false" outlineLevel="0" collapsed="false">
      <c r="J871" s="78"/>
      <c r="K871" s="78"/>
      <c r="L871" s="78"/>
      <c r="M871" s="79"/>
      <c r="N871" s="79"/>
    </row>
    <row r="872" customFormat="false" ht="13.2" hidden="false" customHeight="false" outlineLevel="0" collapsed="false">
      <c r="J872" s="78"/>
      <c r="K872" s="78"/>
      <c r="L872" s="78"/>
      <c r="M872" s="79"/>
      <c r="N872" s="79"/>
    </row>
    <row r="873" customFormat="false" ht="13.2" hidden="false" customHeight="false" outlineLevel="0" collapsed="false">
      <c r="J873" s="78"/>
      <c r="K873" s="78"/>
      <c r="L873" s="78"/>
      <c r="M873" s="79"/>
      <c r="N873" s="79"/>
    </row>
    <row r="874" customFormat="false" ht="13.2" hidden="false" customHeight="false" outlineLevel="0" collapsed="false">
      <c r="J874" s="78"/>
      <c r="K874" s="78"/>
      <c r="L874" s="78"/>
      <c r="M874" s="79"/>
      <c r="N874" s="79"/>
    </row>
    <row r="875" customFormat="false" ht="13.2" hidden="false" customHeight="false" outlineLevel="0" collapsed="false">
      <c r="J875" s="78"/>
      <c r="K875" s="78"/>
      <c r="L875" s="78"/>
      <c r="M875" s="79"/>
      <c r="N875" s="79"/>
    </row>
    <row r="876" customFormat="false" ht="13.2" hidden="false" customHeight="false" outlineLevel="0" collapsed="false">
      <c r="J876" s="78"/>
      <c r="K876" s="78"/>
      <c r="L876" s="78"/>
      <c r="M876" s="79"/>
      <c r="N876" s="79"/>
    </row>
    <row r="877" customFormat="false" ht="13.2" hidden="false" customHeight="false" outlineLevel="0" collapsed="false">
      <c r="J877" s="78"/>
      <c r="K877" s="78"/>
      <c r="L877" s="78"/>
      <c r="M877" s="79"/>
      <c r="N877" s="79"/>
    </row>
    <row r="878" customFormat="false" ht="13.2" hidden="false" customHeight="false" outlineLevel="0" collapsed="false">
      <c r="J878" s="78"/>
      <c r="K878" s="78"/>
      <c r="L878" s="78"/>
      <c r="M878" s="79"/>
      <c r="N878" s="79"/>
    </row>
    <row r="879" customFormat="false" ht="13.2" hidden="false" customHeight="false" outlineLevel="0" collapsed="false">
      <c r="J879" s="78"/>
      <c r="K879" s="78"/>
      <c r="L879" s="78"/>
      <c r="M879" s="79"/>
      <c r="N879" s="79"/>
    </row>
    <row r="880" customFormat="false" ht="13.2" hidden="false" customHeight="false" outlineLevel="0" collapsed="false">
      <c r="J880" s="78"/>
      <c r="K880" s="78"/>
      <c r="L880" s="78"/>
      <c r="M880" s="79"/>
      <c r="N880" s="79"/>
    </row>
    <row r="881" customFormat="false" ht="13.2" hidden="false" customHeight="false" outlineLevel="0" collapsed="false">
      <c r="J881" s="78"/>
      <c r="K881" s="78"/>
      <c r="L881" s="78"/>
      <c r="M881" s="79"/>
      <c r="N881" s="79"/>
    </row>
    <row r="882" customFormat="false" ht="13.2" hidden="false" customHeight="false" outlineLevel="0" collapsed="false">
      <c r="J882" s="78"/>
      <c r="K882" s="78"/>
      <c r="L882" s="78"/>
      <c r="M882" s="79"/>
      <c r="N882" s="79"/>
    </row>
    <row r="883" customFormat="false" ht="13.2" hidden="false" customHeight="false" outlineLevel="0" collapsed="false">
      <c r="J883" s="78"/>
      <c r="K883" s="78"/>
      <c r="L883" s="78"/>
      <c r="M883" s="79"/>
      <c r="N883" s="79"/>
    </row>
    <row r="884" customFormat="false" ht="13.2" hidden="false" customHeight="false" outlineLevel="0" collapsed="false">
      <c r="J884" s="78"/>
      <c r="K884" s="78"/>
      <c r="L884" s="78"/>
      <c r="M884" s="79"/>
      <c r="N884" s="79"/>
    </row>
    <row r="885" customFormat="false" ht="13.2" hidden="false" customHeight="false" outlineLevel="0" collapsed="false">
      <c r="J885" s="78"/>
      <c r="K885" s="78"/>
      <c r="L885" s="78"/>
      <c r="M885" s="79"/>
      <c r="N885" s="79"/>
    </row>
    <row r="886" customFormat="false" ht="13.2" hidden="false" customHeight="false" outlineLevel="0" collapsed="false">
      <c r="J886" s="78"/>
      <c r="K886" s="78"/>
      <c r="L886" s="78"/>
      <c r="M886" s="79"/>
      <c r="N886" s="79"/>
    </row>
    <row r="887" customFormat="false" ht="13.2" hidden="false" customHeight="false" outlineLevel="0" collapsed="false">
      <c r="J887" s="78"/>
      <c r="K887" s="78"/>
      <c r="L887" s="78"/>
      <c r="M887" s="79"/>
      <c r="N887" s="79"/>
    </row>
    <row r="888" customFormat="false" ht="13.2" hidden="false" customHeight="false" outlineLevel="0" collapsed="false">
      <c r="J888" s="78"/>
      <c r="K888" s="78"/>
      <c r="L888" s="78"/>
      <c r="M888" s="79"/>
      <c r="N888" s="79"/>
    </row>
    <row r="889" customFormat="false" ht="13.2" hidden="false" customHeight="false" outlineLevel="0" collapsed="false">
      <c r="J889" s="78"/>
      <c r="K889" s="78"/>
      <c r="L889" s="78"/>
      <c r="M889" s="79"/>
      <c r="N889" s="79"/>
    </row>
    <row r="890" customFormat="false" ht="13.2" hidden="false" customHeight="false" outlineLevel="0" collapsed="false">
      <c r="J890" s="78"/>
      <c r="K890" s="78"/>
      <c r="L890" s="78"/>
      <c r="M890" s="79"/>
      <c r="N890" s="79"/>
    </row>
    <row r="891" customFormat="false" ht="13.2" hidden="false" customHeight="false" outlineLevel="0" collapsed="false">
      <c r="J891" s="78"/>
      <c r="K891" s="78"/>
      <c r="L891" s="78"/>
      <c r="M891" s="79"/>
      <c r="N891" s="79"/>
    </row>
    <row r="892" customFormat="false" ht="13.2" hidden="false" customHeight="false" outlineLevel="0" collapsed="false">
      <c r="J892" s="78"/>
      <c r="K892" s="78"/>
      <c r="L892" s="78"/>
      <c r="M892" s="79"/>
      <c r="N892" s="79"/>
    </row>
    <row r="893" customFormat="false" ht="13.2" hidden="false" customHeight="false" outlineLevel="0" collapsed="false">
      <c r="J893" s="78"/>
      <c r="K893" s="78"/>
      <c r="L893" s="78"/>
      <c r="M893" s="79"/>
      <c r="N893" s="79"/>
    </row>
    <row r="894" customFormat="false" ht="13.2" hidden="false" customHeight="false" outlineLevel="0" collapsed="false">
      <c r="J894" s="78"/>
      <c r="K894" s="78"/>
      <c r="L894" s="78"/>
      <c r="M894" s="79"/>
      <c r="N894" s="79"/>
    </row>
    <row r="895" customFormat="false" ht="13.2" hidden="false" customHeight="false" outlineLevel="0" collapsed="false">
      <c r="J895" s="78"/>
      <c r="K895" s="78"/>
      <c r="L895" s="78"/>
      <c r="M895" s="79"/>
      <c r="N895" s="79"/>
    </row>
    <row r="896" customFormat="false" ht="13.2" hidden="false" customHeight="false" outlineLevel="0" collapsed="false">
      <c r="J896" s="78"/>
      <c r="K896" s="78"/>
      <c r="L896" s="78"/>
      <c r="M896" s="79"/>
      <c r="N896" s="79"/>
    </row>
    <row r="897" customFormat="false" ht="13.2" hidden="false" customHeight="false" outlineLevel="0" collapsed="false">
      <c r="J897" s="78"/>
      <c r="K897" s="78"/>
      <c r="L897" s="78"/>
      <c r="M897" s="79"/>
      <c r="N897" s="79"/>
    </row>
    <row r="898" customFormat="false" ht="13.2" hidden="false" customHeight="false" outlineLevel="0" collapsed="false">
      <c r="J898" s="78"/>
      <c r="K898" s="78"/>
      <c r="L898" s="78"/>
      <c r="M898" s="79"/>
      <c r="N898" s="79"/>
    </row>
    <row r="899" customFormat="false" ht="13.2" hidden="false" customHeight="false" outlineLevel="0" collapsed="false">
      <c r="J899" s="78"/>
      <c r="K899" s="78"/>
      <c r="L899" s="78"/>
      <c r="M899" s="79"/>
      <c r="N899" s="79"/>
    </row>
    <row r="900" customFormat="false" ht="13.2" hidden="false" customHeight="false" outlineLevel="0" collapsed="false">
      <c r="J900" s="78"/>
      <c r="K900" s="78"/>
      <c r="L900" s="78"/>
      <c r="M900" s="79"/>
      <c r="N900" s="79"/>
    </row>
    <row r="901" customFormat="false" ht="13.2" hidden="false" customHeight="false" outlineLevel="0" collapsed="false">
      <c r="J901" s="78"/>
      <c r="K901" s="78"/>
      <c r="L901" s="78"/>
      <c r="M901" s="79"/>
      <c r="N901" s="79"/>
    </row>
    <row r="902" customFormat="false" ht="13.2" hidden="false" customHeight="false" outlineLevel="0" collapsed="false">
      <c r="J902" s="78"/>
      <c r="K902" s="78"/>
      <c r="L902" s="78"/>
      <c r="M902" s="79"/>
      <c r="N902" s="79"/>
    </row>
    <row r="903" customFormat="false" ht="13.2" hidden="false" customHeight="false" outlineLevel="0" collapsed="false">
      <c r="J903" s="78"/>
      <c r="K903" s="78"/>
      <c r="L903" s="78"/>
      <c r="M903" s="79"/>
      <c r="N903" s="79"/>
    </row>
    <row r="904" customFormat="false" ht="13.2" hidden="false" customHeight="false" outlineLevel="0" collapsed="false">
      <c r="J904" s="78"/>
      <c r="K904" s="78"/>
      <c r="L904" s="78"/>
      <c r="M904" s="79"/>
      <c r="N904" s="79"/>
    </row>
    <row r="905" customFormat="false" ht="13.2" hidden="false" customHeight="false" outlineLevel="0" collapsed="false">
      <c r="J905" s="78"/>
      <c r="K905" s="78"/>
      <c r="L905" s="78"/>
      <c r="M905" s="79"/>
      <c r="N905" s="79"/>
    </row>
    <row r="906" customFormat="false" ht="13.2" hidden="false" customHeight="false" outlineLevel="0" collapsed="false">
      <c r="J906" s="78"/>
      <c r="K906" s="78"/>
      <c r="L906" s="78"/>
      <c r="M906" s="79"/>
      <c r="N906" s="79"/>
    </row>
    <row r="907" customFormat="false" ht="13.2" hidden="false" customHeight="false" outlineLevel="0" collapsed="false">
      <c r="J907" s="78"/>
      <c r="K907" s="78"/>
      <c r="L907" s="78"/>
      <c r="M907" s="79"/>
      <c r="N907" s="79"/>
    </row>
    <row r="908" customFormat="false" ht="13.2" hidden="false" customHeight="false" outlineLevel="0" collapsed="false">
      <c r="J908" s="78"/>
      <c r="K908" s="78"/>
      <c r="L908" s="78"/>
      <c r="M908" s="79"/>
      <c r="N908" s="79"/>
    </row>
    <row r="909" customFormat="false" ht="13.2" hidden="false" customHeight="false" outlineLevel="0" collapsed="false">
      <c r="J909" s="78"/>
      <c r="K909" s="78"/>
      <c r="L909" s="78"/>
      <c r="M909" s="79"/>
      <c r="N909" s="79"/>
    </row>
    <row r="910" customFormat="false" ht="13.2" hidden="false" customHeight="false" outlineLevel="0" collapsed="false">
      <c r="J910" s="78"/>
      <c r="K910" s="78"/>
      <c r="L910" s="78"/>
      <c r="M910" s="79"/>
      <c r="N910" s="79"/>
    </row>
    <row r="911" customFormat="false" ht="13.2" hidden="false" customHeight="false" outlineLevel="0" collapsed="false">
      <c r="J911" s="78"/>
      <c r="K911" s="78"/>
      <c r="L911" s="78"/>
      <c r="M911" s="79"/>
      <c r="N911" s="79"/>
    </row>
    <row r="912" customFormat="false" ht="13.2" hidden="false" customHeight="false" outlineLevel="0" collapsed="false">
      <c r="J912" s="78"/>
      <c r="K912" s="78"/>
      <c r="L912" s="78"/>
      <c r="M912" s="79"/>
      <c r="N912" s="79"/>
    </row>
    <row r="913" customFormat="false" ht="13.2" hidden="false" customHeight="false" outlineLevel="0" collapsed="false">
      <c r="J913" s="78"/>
      <c r="K913" s="78"/>
      <c r="L913" s="78"/>
      <c r="M913" s="79"/>
      <c r="N913" s="79"/>
    </row>
    <row r="914" customFormat="false" ht="13.2" hidden="false" customHeight="false" outlineLevel="0" collapsed="false">
      <c r="J914" s="78"/>
      <c r="K914" s="78"/>
      <c r="L914" s="78"/>
      <c r="M914" s="79"/>
      <c r="N914" s="79"/>
    </row>
    <row r="915" customFormat="false" ht="13.2" hidden="false" customHeight="false" outlineLevel="0" collapsed="false">
      <c r="J915" s="78"/>
      <c r="K915" s="78"/>
      <c r="L915" s="78"/>
      <c r="M915" s="79"/>
      <c r="N915" s="79"/>
    </row>
    <row r="916" customFormat="false" ht="13.2" hidden="false" customHeight="false" outlineLevel="0" collapsed="false">
      <c r="J916" s="78"/>
      <c r="K916" s="78"/>
      <c r="L916" s="78"/>
      <c r="M916" s="79"/>
      <c r="N916" s="79"/>
    </row>
    <row r="917" customFormat="false" ht="13.2" hidden="false" customHeight="false" outlineLevel="0" collapsed="false">
      <c r="J917" s="78"/>
      <c r="K917" s="78"/>
      <c r="L917" s="78"/>
      <c r="M917" s="79"/>
      <c r="N917" s="79"/>
    </row>
    <row r="918" customFormat="false" ht="13.2" hidden="false" customHeight="false" outlineLevel="0" collapsed="false">
      <c r="J918" s="78"/>
      <c r="K918" s="78"/>
      <c r="L918" s="78"/>
      <c r="M918" s="79"/>
      <c r="N918" s="79"/>
    </row>
    <row r="919" customFormat="false" ht="13.2" hidden="false" customHeight="false" outlineLevel="0" collapsed="false">
      <c r="J919" s="78"/>
      <c r="K919" s="78"/>
      <c r="L919" s="78"/>
      <c r="M919" s="79"/>
      <c r="N919" s="79"/>
    </row>
    <row r="920" customFormat="false" ht="13.2" hidden="false" customHeight="false" outlineLevel="0" collapsed="false">
      <c r="J920" s="78"/>
      <c r="K920" s="78"/>
      <c r="L920" s="78"/>
      <c r="M920" s="79"/>
      <c r="N920" s="79"/>
    </row>
    <row r="921" customFormat="false" ht="13.2" hidden="false" customHeight="false" outlineLevel="0" collapsed="false">
      <c r="J921" s="78"/>
      <c r="K921" s="78"/>
      <c r="L921" s="78"/>
      <c r="M921" s="79"/>
      <c r="N921" s="79"/>
    </row>
    <row r="922" customFormat="false" ht="13.2" hidden="false" customHeight="false" outlineLevel="0" collapsed="false">
      <c r="J922" s="78"/>
      <c r="K922" s="78"/>
      <c r="L922" s="78"/>
      <c r="M922" s="79"/>
      <c r="N922" s="79"/>
    </row>
    <row r="923" customFormat="false" ht="13.2" hidden="false" customHeight="false" outlineLevel="0" collapsed="false">
      <c r="J923" s="78"/>
      <c r="K923" s="78"/>
      <c r="L923" s="78"/>
      <c r="M923" s="79"/>
      <c r="N923" s="79"/>
    </row>
    <row r="924" customFormat="false" ht="13.2" hidden="false" customHeight="false" outlineLevel="0" collapsed="false">
      <c r="J924" s="78"/>
      <c r="K924" s="78"/>
      <c r="L924" s="78"/>
      <c r="M924" s="79"/>
      <c r="N924" s="79"/>
    </row>
    <row r="925" customFormat="false" ht="13.2" hidden="false" customHeight="false" outlineLevel="0" collapsed="false">
      <c r="J925" s="78"/>
      <c r="K925" s="78"/>
      <c r="L925" s="78"/>
      <c r="M925" s="79"/>
      <c r="N925" s="79"/>
    </row>
    <row r="926" customFormat="false" ht="13.2" hidden="false" customHeight="false" outlineLevel="0" collapsed="false">
      <c r="J926" s="78"/>
      <c r="K926" s="78"/>
      <c r="L926" s="78"/>
      <c r="M926" s="79"/>
      <c r="N926" s="79"/>
    </row>
    <row r="927" customFormat="false" ht="13.2" hidden="false" customHeight="false" outlineLevel="0" collapsed="false">
      <c r="J927" s="78"/>
      <c r="K927" s="78"/>
      <c r="L927" s="78"/>
      <c r="M927" s="79"/>
      <c r="N927" s="79"/>
    </row>
    <row r="928" customFormat="false" ht="13.2" hidden="false" customHeight="false" outlineLevel="0" collapsed="false">
      <c r="J928" s="78"/>
      <c r="K928" s="78"/>
      <c r="L928" s="78"/>
      <c r="M928" s="79"/>
      <c r="N928" s="79"/>
    </row>
    <row r="929" customFormat="false" ht="13.2" hidden="false" customHeight="false" outlineLevel="0" collapsed="false">
      <c r="J929" s="78"/>
      <c r="K929" s="78"/>
      <c r="L929" s="78"/>
      <c r="M929" s="79"/>
      <c r="N929" s="79"/>
    </row>
    <row r="930" customFormat="false" ht="13.2" hidden="false" customHeight="false" outlineLevel="0" collapsed="false">
      <c r="J930" s="78"/>
      <c r="K930" s="78"/>
      <c r="L930" s="78"/>
      <c r="M930" s="79"/>
      <c r="N930" s="79"/>
    </row>
    <row r="931" customFormat="false" ht="13.2" hidden="false" customHeight="false" outlineLevel="0" collapsed="false">
      <c r="J931" s="78"/>
      <c r="K931" s="78"/>
      <c r="L931" s="78"/>
      <c r="M931" s="79"/>
      <c r="N931" s="79"/>
    </row>
    <row r="932" customFormat="false" ht="13.2" hidden="false" customHeight="false" outlineLevel="0" collapsed="false">
      <c r="J932" s="78"/>
      <c r="K932" s="78"/>
      <c r="L932" s="78"/>
      <c r="M932" s="79"/>
      <c r="N932" s="79"/>
    </row>
    <row r="933" customFormat="false" ht="13.2" hidden="false" customHeight="false" outlineLevel="0" collapsed="false">
      <c r="J933" s="78"/>
      <c r="K933" s="78"/>
      <c r="L933" s="78"/>
      <c r="M933" s="79"/>
      <c r="N933" s="79"/>
    </row>
    <row r="934" customFormat="false" ht="13.2" hidden="false" customHeight="false" outlineLevel="0" collapsed="false">
      <c r="J934" s="78"/>
      <c r="K934" s="78"/>
      <c r="L934" s="78"/>
      <c r="M934" s="79"/>
      <c r="N934" s="79"/>
    </row>
    <row r="935" customFormat="false" ht="13.2" hidden="false" customHeight="false" outlineLevel="0" collapsed="false">
      <c r="J935" s="78"/>
      <c r="K935" s="78"/>
      <c r="L935" s="78"/>
      <c r="M935" s="79"/>
      <c r="N935" s="79"/>
    </row>
    <row r="936" customFormat="false" ht="13.2" hidden="false" customHeight="false" outlineLevel="0" collapsed="false">
      <c r="J936" s="78"/>
      <c r="K936" s="78"/>
      <c r="L936" s="78"/>
      <c r="M936" s="79"/>
      <c r="N936" s="79"/>
    </row>
    <row r="937" customFormat="false" ht="13.2" hidden="false" customHeight="false" outlineLevel="0" collapsed="false">
      <c r="J937" s="78"/>
      <c r="K937" s="78"/>
      <c r="L937" s="78"/>
      <c r="M937" s="79"/>
      <c r="N937" s="79"/>
    </row>
    <row r="938" customFormat="false" ht="13.2" hidden="false" customHeight="false" outlineLevel="0" collapsed="false">
      <c r="J938" s="78"/>
      <c r="K938" s="78"/>
      <c r="L938" s="78"/>
      <c r="M938" s="79"/>
      <c r="N938" s="79"/>
    </row>
    <row r="939" customFormat="false" ht="13.2" hidden="false" customHeight="false" outlineLevel="0" collapsed="false">
      <c r="J939" s="78"/>
      <c r="K939" s="78"/>
      <c r="L939" s="78"/>
      <c r="M939" s="79"/>
      <c r="N939" s="79"/>
    </row>
    <row r="940" customFormat="false" ht="13.2" hidden="false" customHeight="false" outlineLevel="0" collapsed="false">
      <c r="J940" s="78"/>
      <c r="K940" s="78"/>
      <c r="L940" s="78"/>
      <c r="M940" s="79"/>
      <c r="N940" s="79"/>
    </row>
    <row r="941" customFormat="false" ht="13.2" hidden="false" customHeight="false" outlineLevel="0" collapsed="false">
      <c r="J941" s="78"/>
      <c r="K941" s="78"/>
      <c r="L941" s="78"/>
      <c r="M941" s="79"/>
      <c r="N941" s="79"/>
    </row>
    <row r="942" customFormat="false" ht="13.2" hidden="false" customHeight="false" outlineLevel="0" collapsed="false">
      <c r="J942" s="78"/>
      <c r="K942" s="78"/>
      <c r="L942" s="78"/>
      <c r="M942" s="79"/>
      <c r="N942" s="79"/>
    </row>
    <row r="943" customFormat="false" ht="13.2" hidden="false" customHeight="false" outlineLevel="0" collapsed="false">
      <c r="J943" s="78"/>
      <c r="K943" s="78"/>
      <c r="L943" s="78"/>
      <c r="M943" s="79"/>
      <c r="N943" s="79"/>
    </row>
    <row r="944" customFormat="false" ht="13.2" hidden="false" customHeight="false" outlineLevel="0" collapsed="false">
      <c r="J944" s="78"/>
      <c r="K944" s="78"/>
      <c r="L944" s="78"/>
      <c r="M944" s="79"/>
      <c r="N944" s="79"/>
    </row>
    <row r="945" customFormat="false" ht="13.2" hidden="false" customHeight="false" outlineLevel="0" collapsed="false">
      <c r="J945" s="78"/>
      <c r="K945" s="78"/>
      <c r="L945" s="78"/>
      <c r="M945" s="79"/>
      <c r="N945" s="79"/>
    </row>
    <row r="946" customFormat="false" ht="13.2" hidden="false" customHeight="false" outlineLevel="0" collapsed="false">
      <c r="J946" s="78"/>
      <c r="K946" s="78"/>
      <c r="L946" s="78"/>
      <c r="M946" s="79"/>
      <c r="N946" s="79"/>
    </row>
    <row r="947" customFormat="false" ht="13.2" hidden="false" customHeight="false" outlineLevel="0" collapsed="false">
      <c r="J947" s="78"/>
      <c r="K947" s="78"/>
      <c r="L947" s="78"/>
      <c r="M947" s="79"/>
      <c r="N947" s="79"/>
    </row>
    <row r="948" customFormat="false" ht="13.2" hidden="false" customHeight="false" outlineLevel="0" collapsed="false">
      <c r="J948" s="78"/>
      <c r="K948" s="78"/>
      <c r="L948" s="78"/>
      <c r="M948" s="79"/>
      <c r="N948" s="79"/>
    </row>
    <row r="949" customFormat="false" ht="13.2" hidden="false" customHeight="false" outlineLevel="0" collapsed="false">
      <c r="J949" s="78"/>
      <c r="K949" s="78"/>
      <c r="L949" s="78"/>
      <c r="M949" s="79"/>
      <c r="N949" s="79"/>
    </row>
    <row r="950" customFormat="false" ht="13.2" hidden="false" customHeight="false" outlineLevel="0" collapsed="false">
      <c r="J950" s="78"/>
      <c r="K950" s="78"/>
      <c r="L950" s="78"/>
      <c r="M950" s="79"/>
      <c r="N950" s="79"/>
    </row>
    <row r="951" customFormat="false" ht="13.2" hidden="false" customHeight="false" outlineLevel="0" collapsed="false">
      <c r="J951" s="78"/>
      <c r="K951" s="78"/>
      <c r="L951" s="78"/>
      <c r="M951" s="79"/>
      <c r="N951" s="79"/>
    </row>
    <row r="952" customFormat="false" ht="13.2" hidden="false" customHeight="false" outlineLevel="0" collapsed="false">
      <c r="J952" s="78"/>
      <c r="K952" s="78"/>
      <c r="L952" s="78"/>
      <c r="M952" s="79"/>
      <c r="N952" s="79"/>
    </row>
    <row r="953" customFormat="false" ht="13.2" hidden="false" customHeight="false" outlineLevel="0" collapsed="false">
      <c r="J953" s="78"/>
      <c r="K953" s="78"/>
      <c r="L953" s="78"/>
      <c r="M953" s="79"/>
      <c r="N953" s="79"/>
    </row>
    <row r="954" customFormat="false" ht="13.2" hidden="false" customHeight="false" outlineLevel="0" collapsed="false">
      <c r="J954" s="78"/>
      <c r="K954" s="78"/>
      <c r="L954" s="78"/>
      <c r="M954" s="79"/>
      <c r="N954" s="79"/>
    </row>
    <row r="955" customFormat="false" ht="13.2" hidden="false" customHeight="false" outlineLevel="0" collapsed="false">
      <c r="J955" s="78"/>
      <c r="K955" s="78"/>
      <c r="L955" s="78"/>
      <c r="M955" s="79"/>
      <c r="N955" s="79"/>
    </row>
    <row r="956" customFormat="false" ht="13.2" hidden="false" customHeight="false" outlineLevel="0" collapsed="false">
      <c r="J956" s="78"/>
      <c r="K956" s="78"/>
      <c r="L956" s="78"/>
      <c r="M956" s="79"/>
      <c r="N956" s="79"/>
    </row>
    <row r="957" customFormat="false" ht="13.2" hidden="false" customHeight="false" outlineLevel="0" collapsed="false">
      <c r="J957" s="78"/>
      <c r="K957" s="78"/>
      <c r="L957" s="78"/>
      <c r="M957" s="79"/>
      <c r="N957" s="79"/>
    </row>
    <row r="958" customFormat="false" ht="13.2" hidden="false" customHeight="false" outlineLevel="0" collapsed="false">
      <c r="J958" s="78"/>
      <c r="K958" s="78"/>
      <c r="L958" s="78"/>
      <c r="M958" s="79"/>
      <c r="N958" s="79"/>
    </row>
    <row r="959" customFormat="false" ht="13.2" hidden="false" customHeight="false" outlineLevel="0" collapsed="false">
      <c r="J959" s="78"/>
      <c r="K959" s="78"/>
      <c r="L959" s="78"/>
      <c r="M959" s="79"/>
      <c r="N959" s="79"/>
    </row>
    <row r="960" customFormat="false" ht="13.2" hidden="false" customHeight="false" outlineLevel="0" collapsed="false">
      <c r="J960" s="78"/>
      <c r="K960" s="78"/>
      <c r="L960" s="78"/>
      <c r="M960" s="79"/>
      <c r="N960" s="79"/>
    </row>
    <row r="961" customFormat="false" ht="13.2" hidden="false" customHeight="false" outlineLevel="0" collapsed="false">
      <c r="J961" s="78"/>
      <c r="K961" s="78"/>
      <c r="L961" s="78"/>
      <c r="M961" s="79"/>
      <c r="N961" s="79"/>
    </row>
    <row r="962" customFormat="false" ht="13.2" hidden="false" customHeight="false" outlineLevel="0" collapsed="false">
      <c r="J962" s="78"/>
      <c r="K962" s="78"/>
      <c r="L962" s="78"/>
      <c r="M962" s="79"/>
      <c r="N962" s="79"/>
    </row>
    <row r="963" customFormat="false" ht="13.2" hidden="false" customHeight="false" outlineLevel="0" collapsed="false">
      <c r="J963" s="78"/>
      <c r="K963" s="78"/>
      <c r="L963" s="78"/>
      <c r="M963" s="79"/>
      <c r="N963" s="79"/>
    </row>
    <row r="964" customFormat="false" ht="13.2" hidden="false" customHeight="false" outlineLevel="0" collapsed="false">
      <c r="J964" s="78"/>
      <c r="K964" s="78"/>
      <c r="L964" s="78"/>
      <c r="M964" s="79"/>
      <c r="N964" s="79"/>
    </row>
    <row r="965" customFormat="false" ht="13.2" hidden="false" customHeight="false" outlineLevel="0" collapsed="false">
      <c r="J965" s="78"/>
      <c r="K965" s="78"/>
      <c r="L965" s="78"/>
      <c r="M965" s="79"/>
      <c r="N965" s="79"/>
    </row>
    <row r="966" customFormat="false" ht="13.2" hidden="false" customHeight="false" outlineLevel="0" collapsed="false">
      <c r="J966" s="78"/>
      <c r="K966" s="78"/>
      <c r="L966" s="78"/>
      <c r="M966" s="79"/>
      <c r="N966" s="79"/>
    </row>
    <row r="967" customFormat="false" ht="13.2" hidden="false" customHeight="false" outlineLevel="0" collapsed="false">
      <c r="J967" s="78"/>
      <c r="K967" s="78"/>
      <c r="L967" s="78"/>
      <c r="M967" s="79"/>
      <c r="N967" s="79"/>
    </row>
    <row r="968" customFormat="false" ht="13.2" hidden="false" customHeight="false" outlineLevel="0" collapsed="false">
      <c r="J968" s="78"/>
      <c r="K968" s="78"/>
      <c r="L968" s="78"/>
      <c r="M968" s="79"/>
      <c r="N968" s="79"/>
    </row>
    <row r="969" customFormat="false" ht="13.2" hidden="false" customHeight="false" outlineLevel="0" collapsed="false">
      <c r="J969" s="78"/>
      <c r="K969" s="78"/>
      <c r="L969" s="78"/>
      <c r="M969" s="79"/>
      <c r="N969" s="79"/>
    </row>
    <row r="970" customFormat="false" ht="13.2" hidden="false" customHeight="false" outlineLevel="0" collapsed="false">
      <c r="J970" s="78"/>
      <c r="K970" s="78"/>
      <c r="L970" s="78"/>
      <c r="M970" s="79"/>
      <c r="N970" s="79"/>
    </row>
    <row r="971" customFormat="false" ht="13.2" hidden="false" customHeight="false" outlineLevel="0" collapsed="false">
      <c r="J971" s="78"/>
      <c r="K971" s="78"/>
      <c r="L971" s="78"/>
      <c r="M971" s="79"/>
      <c r="N971" s="79"/>
    </row>
    <row r="972" customFormat="false" ht="13.2" hidden="false" customHeight="false" outlineLevel="0" collapsed="false">
      <c r="J972" s="78"/>
      <c r="K972" s="78"/>
      <c r="L972" s="78"/>
      <c r="M972" s="79"/>
      <c r="N972" s="79"/>
    </row>
    <row r="973" customFormat="false" ht="13.2" hidden="false" customHeight="false" outlineLevel="0" collapsed="false">
      <c r="J973" s="78"/>
      <c r="K973" s="78"/>
      <c r="L973" s="78"/>
      <c r="M973" s="79"/>
      <c r="N973" s="79"/>
    </row>
    <row r="974" customFormat="false" ht="13.2" hidden="false" customHeight="false" outlineLevel="0" collapsed="false">
      <c r="J974" s="78"/>
      <c r="K974" s="78"/>
      <c r="L974" s="78"/>
      <c r="M974" s="79"/>
      <c r="N974" s="79"/>
    </row>
    <row r="975" customFormat="false" ht="13.2" hidden="false" customHeight="false" outlineLevel="0" collapsed="false">
      <c r="J975" s="78"/>
      <c r="K975" s="78"/>
      <c r="L975" s="78"/>
      <c r="M975" s="79"/>
      <c r="N975" s="79"/>
    </row>
    <row r="976" customFormat="false" ht="13.2" hidden="false" customHeight="false" outlineLevel="0" collapsed="false">
      <c r="J976" s="78"/>
      <c r="K976" s="78"/>
      <c r="L976" s="78"/>
      <c r="M976" s="79"/>
      <c r="N976" s="79"/>
    </row>
    <row r="977" customFormat="false" ht="13.2" hidden="false" customHeight="false" outlineLevel="0" collapsed="false">
      <c r="J977" s="78"/>
      <c r="K977" s="78"/>
      <c r="L977" s="78"/>
      <c r="M977" s="79"/>
      <c r="N977" s="79"/>
    </row>
    <row r="978" customFormat="false" ht="13.2" hidden="false" customHeight="false" outlineLevel="0" collapsed="false">
      <c r="J978" s="78"/>
      <c r="K978" s="78"/>
      <c r="L978" s="78"/>
      <c r="M978" s="79"/>
      <c r="N978" s="79"/>
    </row>
    <row r="979" customFormat="false" ht="13.2" hidden="false" customHeight="false" outlineLevel="0" collapsed="false">
      <c r="J979" s="78"/>
      <c r="K979" s="78"/>
      <c r="L979" s="78"/>
      <c r="M979" s="79"/>
      <c r="N979" s="79"/>
    </row>
    <row r="980" customFormat="false" ht="13.2" hidden="false" customHeight="false" outlineLevel="0" collapsed="false">
      <c r="J980" s="78"/>
      <c r="K980" s="78"/>
      <c r="L980" s="78"/>
      <c r="M980" s="79"/>
      <c r="N980" s="79"/>
    </row>
    <row r="981" customFormat="false" ht="13.2" hidden="false" customHeight="false" outlineLevel="0" collapsed="false">
      <c r="J981" s="78"/>
      <c r="K981" s="78"/>
      <c r="L981" s="78"/>
      <c r="M981" s="79"/>
      <c r="N981" s="79"/>
    </row>
    <row r="982" customFormat="false" ht="13.2" hidden="false" customHeight="false" outlineLevel="0" collapsed="false">
      <c r="J982" s="78"/>
      <c r="K982" s="78"/>
      <c r="L982" s="78"/>
      <c r="M982" s="79"/>
      <c r="N982" s="79"/>
    </row>
    <row r="983" customFormat="false" ht="13.2" hidden="false" customHeight="false" outlineLevel="0" collapsed="false">
      <c r="J983" s="78"/>
      <c r="K983" s="78"/>
      <c r="L983" s="78"/>
      <c r="M983" s="79"/>
      <c r="N983" s="79"/>
    </row>
    <row r="984" customFormat="false" ht="13.2" hidden="false" customHeight="false" outlineLevel="0" collapsed="false">
      <c r="J984" s="78"/>
      <c r="K984" s="78"/>
      <c r="L984" s="78"/>
      <c r="M984" s="79"/>
      <c r="N984" s="79"/>
    </row>
    <row r="985" customFormat="false" ht="13.2" hidden="false" customHeight="false" outlineLevel="0" collapsed="false">
      <c r="J985" s="78"/>
      <c r="K985" s="78"/>
      <c r="L985" s="78"/>
      <c r="M985" s="79"/>
      <c r="N985" s="79"/>
    </row>
    <row r="986" customFormat="false" ht="13.2" hidden="false" customHeight="false" outlineLevel="0" collapsed="false">
      <c r="J986" s="78"/>
      <c r="K986" s="78"/>
      <c r="L986" s="78"/>
      <c r="M986" s="79"/>
      <c r="N986" s="79"/>
    </row>
    <row r="987" customFormat="false" ht="13.2" hidden="false" customHeight="false" outlineLevel="0" collapsed="false">
      <c r="J987" s="78"/>
      <c r="K987" s="78"/>
      <c r="L987" s="78"/>
      <c r="M987" s="79"/>
      <c r="N987" s="79"/>
    </row>
    <row r="988" customFormat="false" ht="13.2" hidden="false" customHeight="false" outlineLevel="0" collapsed="false">
      <c r="J988" s="78"/>
      <c r="K988" s="78"/>
      <c r="L988" s="78"/>
      <c r="M988" s="79"/>
      <c r="N988" s="79"/>
    </row>
    <row r="989" customFormat="false" ht="13.2" hidden="false" customHeight="false" outlineLevel="0" collapsed="false">
      <c r="J989" s="78"/>
      <c r="K989" s="78"/>
      <c r="L989" s="78"/>
      <c r="M989" s="79"/>
      <c r="N989" s="79"/>
    </row>
    <row r="990" customFormat="false" ht="13.2" hidden="false" customHeight="false" outlineLevel="0" collapsed="false">
      <c r="J990" s="78"/>
      <c r="K990" s="78"/>
      <c r="L990" s="78"/>
      <c r="M990" s="79"/>
      <c r="N990" s="79"/>
    </row>
    <row r="991" customFormat="false" ht="13.2" hidden="false" customHeight="false" outlineLevel="0" collapsed="false">
      <c r="J991" s="78"/>
      <c r="K991" s="78"/>
      <c r="L991" s="78"/>
      <c r="M991" s="79"/>
      <c r="N991" s="79"/>
    </row>
    <row r="992" customFormat="false" ht="13.2" hidden="false" customHeight="false" outlineLevel="0" collapsed="false">
      <c r="J992" s="78"/>
      <c r="K992" s="78"/>
      <c r="L992" s="78"/>
      <c r="M992" s="79"/>
      <c r="N992" s="79"/>
    </row>
    <row r="993" customFormat="false" ht="13.2" hidden="false" customHeight="false" outlineLevel="0" collapsed="false">
      <c r="J993" s="78"/>
      <c r="K993" s="78"/>
      <c r="L993" s="78"/>
      <c r="M993" s="79"/>
      <c r="N993" s="79"/>
    </row>
    <row r="994" customFormat="false" ht="13.2" hidden="false" customHeight="false" outlineLevel="0" collapsed="false">
      <c r="J994" s="78"/>
      <c r="K994" s="78"/>
      <c r="L994" s="78"/>
      <c r="M994" s="79"/>
      <c r="N994" s="79"/>
    </row>
    <row r="995" customFormat="false" ht="13.2" hidden="false" customHeight="false" outlineLevel="0" collapsed="false">
      <c r="J995" s="78"/>
      <c r="K995" s="78"/>
      <c r="L995" s="78"/>
      <c r="M995" s="79"/>
      <c r="N995" s="79"/>
    </row>
    <row r="996" customFormat="false" ht="13.2" hidden="false" customHeight="false" outlineLevel="0" collapsed="false">
      <c r="J996" s="78"/>
      <c r="K996" s="78"/>
      <c r="L996" s="78"/>
      <c r="M996" s="79"/>
      <c r="N996" s="79"/>
    </row>
    <row r="997" customFormat="false" ht="13.2" hidden="false" customHeight="false" outlineLevel="0" collapsed="false">
      <c r="J997" s="78"/>
      <c r="K997" s="78"/>
      <c r="L997" s="78"/>
      <c r="M997" s="79"/>
      <c r="N997" s="79"/>
    </row>
    <row r="998" customFormat="false" ht="13.2" hidden="false" customHeight="false" outlineLevel="0" collapsed="false">
      <c r="J998" s="78"/>
      <c r="K998" s="78"/>
      <c r="L998" s="78"/>
      <c r="M998" s="79"/>
      <c r="N998" s="79"/>
    </row>
    <row r="999" customFormat="false" ht="13.2" hidden="false" customHeight="false" outlineLevel="0" collapsed="false">
      <c r="J999" s="78"/>
      <c r="K999" s="78"/>
      <c r="L999" s="78"/>
      <c r="M999" s="79"/>
      <c r="N999" s="79"/>
    </row>
    <row r="1000" customFormat="false" ht="13.2" hidden="false" customHeight="false" outlineLevel="0" collapsed="false">
      <c r="J1000" s="78"/>
      <c r="K1000" s="78"/>
      <c r="L1000" s="78"/>
      <c r="M1000" s="79"/>
      <c r="N1000" s="79"/>
    </row>
    <row r="1001" customFormat="false" ht="13.2" hidden="false" customHeight="false" outlineLevel="0" collapsed="false">
      <c r="J1001" s="78"/>
      <c r="K1001" s="78"/>
      <c r="L1001" s="78"/>
      <c r="M1001" s="79"/>
      <c r="N1001" s="79"/>
    </row>
    <row r="1002" customFormat="false" ht="13.2" hidden="false" customHeight="false" outlineLevel="0" collapsed="false">
      <c r="J1002" s="78"/>
      <c r="K1002" s="78"/>
      <c r="L1002" s="78"/>
      <c r="M1002" s="79"/>
      <c r="N1002" s="79"/>
    </row>
    <row r="1003" customFormat="false" ht="13.2" hidden="false" customHeight="false" outlineLevel="0" collapsed="false">
      <c r="J1003" s="78"/>
      <c r="K1003" s="78"/>
      <c r="L1003" s="78"/>
      <c r="M1003" s="79"/>
      <c r="N1003" s="79"/>
    </row>
    <row r="1004" customFormat="false" ht="13.2" hidden="false" customHeight="false" outlineLevel="0" collapsed="false">
      <c r="J1004" s="78"/>
      <c r="K1004" s="78"/>
      <c r="L1004" s="78"/>
      <c r="M1004" s="79"/>
      <c r="N1004" s="79"/>
    </row>
    <row r="1005" customFormat="false" ht="13.2" hidden="false" customHeight="false" outlineLevel="0" collapsed="false">
      <c r="J1005" s="78"/>
      <c r="K1005" s="78"/>
      <c r="L1005" s="78"/>
      <c r="M1005" s="79"/>
      <c r="N1005" s="79"/>
    </row>
    <row r="1006" customFormat="false" ht="13.2" hidden="false" customHeight="false" outlineLevel="0" collapsed="false">
      <c r="J1006" s="78"/>
      <c r="K1006" s="78"/>
      <c r="L1006" s="78"/>
      <c r="M1006" s="79"/>
      <c r="N1006" s="79"/>
    </row>
    <row r="1007" customFormat="false" ht="13.2" hidden="false" customHeight="false" outlineLevel="0" collapsed="false">
      <c r="J1007" s="78"/>
      <c r="K1007" s="78"/>
      <c r="L1007" s="78"/>
      <c r="M1007" s="79"/>
      <c r="N1007" s="79"/>
    </row>
    <row r="1008" customFormat="false" ht="13.2" hidden="false" customHeight="false" outlineLevel="0" collapsed="false">
      <c r="J1008" s="78"/>
      <c r="K1008" s="78"/>
      <c r="L1008" s="78"/>
      <c r="M1008" s="79"/>
      <c r="N1008" s="79"/>
    </row>
    <row r="1009" customFormat="false" ht="13.2" hidden="false" customHeight="false" outlineLevel="0" collapsed="false">
      <c r="J1009" s="78"/>
      <c r="K1009" s="78"/>
      <c r="L1009" s="78"/>
      <c r="M1009" s="79"/>
      <c r="N1009" s="79"/>
    </row>
    <row r="1010" customFormat="false" ht="13.2" hidden="false" customHeight="false" outlineLevel="0" collapsed="false">
      <c r="J1010" s="78"/>
      <c r="K1010" s="78"/>
      <c r="L1010" s="78"/>
      <c r="M1010" s="79"/>
      <c r="N1010" s="79"/>
    </row>
    <row r="1011" customFormat="false" ht="13.2" hidden="false" customHeight="false" outlineLevel="0" collapsed="false">
      <c r="J1011" s="78"/>
      <c r="K1011" s="78"/>
      <c r="L1011" s="78"/>
      <c r="M1011" s="79"/>
      <c r="N1011" s="79"/>
    </row>
    <row r="1012" customFormat="false" ht="13.2" hidden="false" customHeight="false" outlineLevel="0" collapsed="false">
      <c r="J1012" s="78"/>
      <c r="K1012" s="78"/>
      <c r="L1012" s="78"/>
      <c r="M1012" s="79"/>
      <c r="N1012" s="79"/>
    </row>
    <row r="1013" customFormat="false" ht="13.2" hidden="false" customHeight="false" outlineLevel="0" collapsed="false">
      <c r="J1013" s="78"/>
      <c r="K1013" s="78"/>
      <c r="L1013" s="78"/>
      <c r="M1013" s="79"/>
      <c r="N1013" s="79"/>
    </row>
    <row r="1014" customFormat="false" ht="13.2" hidden="false" customHeight="false" outlineLevel="0" collapsed="false">
      <c r="J1014" s="78"/>
      <c r="K1014" s="78"/>
      <c r="L1014" s="78"/>
      <c r="M1014" s="79"/>
      <c r="N1014" s="79"/>
    </row>
    <row r="1015" customFormat="false" ht="13.2" hidden="false" customHeight="false" outlineLevel="0" collapsed="false">
      <c r="J1015" s="78"/>
      <c r="K1015" s="78"/>
      <c r="L1015" s="78"/>
      <c r="M1015" s="79"/>
      <c r="N1015" s="79"/>
    </row>
    <row r="1016" customFormat="false" ht="13.2" hidden="false" customHeight="false" outlineLevel="0" collapsed="false">
      <c r="J1016" s="78"/>
      <c r="K1016" s="78"/>
      <c r="L1016" s="78"/>
      <c r="M1016" s="79"/>
      <c r="N1016" s="79"/>
    </row>
    <row r="1017" customFormat="false" ht="13.2" hidden="false" customHeight="false" outlineLevel="0" collapsed="false">
      <c r="J1017" s="78"/>
      <c r="K1017" s="78"/>
      <c r="L1017" s="78"/>
      <c r="M1017" s="79"/>
      <c r="N1017" s="79"/>
    </row>
    <row r="1018" customFormat="false" ht="13.2" hidden="false" customHeight="false" outlineLevel="0" collapsed="false">
      <c r="J1018" s="78"/>
      <c r="K1018" s="78"/>
      <c r="L1018" s="78"/>
      <c r="M1018" s="79"/>
      <c r="N1018" s="79"/>
    </row>
    <row r="1019" customFormat="false" ht="13.2" hidden="false" customHeight="false" outlineLevel="0" collapsed="false">
      <c r="J1019" s="78"/>
      <c r="K1019" s="78"/>
      <c r="L1019" s="78"/>
      <c r="M1019" s="79"/>
      <c r="N1019" s="79"/>
    </row>
    <row r="1020" customFormat="false" ht="13.2" hidden="false" customHeight="false" outlineLevel="0" collapsed="false">
      <c r="J1020" s="78"/>
      <c r="K1020" s="78"/>
      <c r="L1020" s="78"/>
      <c r="M1020" s="79"/>
      <c r="N1020" s="79"/>
    </row>
    <row r="1021" customFormat="false" ht="13.2" hidden="false" customHeight="false" outlineLevel="0" collapsed="false">
      <c r="J1021" s="78"/>
      <c r="K1021" s="78"/>
      <c r="L1021" s="78"/>
      <c r="M1021" s="79"/>
      <c r="N1021" s="79"/>
    </row>
    <row r="1022" customFormat="false" ht="13.2" hidden="false" customHeight="false" outlineLevel="0" collapsed="false">
      <c r="J1022" s="78"/>
      <c r="K1022" s="78"/>
      <c r="L1022" s="78"/>
      <c r="M1022" s="79"/>
      <c r="N1022" s="79"/>
    </row>
    <row r="1023" customFormat="false" ht="13.2" hidden="false" customHeight="false" outlineLevel="0" collapsed="false">
      <c r="J1023" s="78"/>
      <c r="K1023" s="78"/>
      <c r="L1023" s="78"/>
      <c r="M1023" s="79"/>
      <c r="N1023" s="79"/>
    </row>
    <row r="1024" customFormat="false" ht="13.2" hidden="false" customHeight="false" outlineLevel="0" collapsed="false">
      <c r="J1024" s="78"/>
      <c r="K1024" s="78"/>
      <c r="L1024" s="78"/>
      <c r="M1024" s="79"/>
      <c r="N1024" s="79"/>
    </row>
    <row r="1025" customFormat="false" ht="13.2" hidden="false" customHeight="false" outlineLevel="0" collapsed="false">
      <c r="J1025" s="78"/>
      <c r="K1025" s="78"/>
      <c r="L1025" s="78"/>
      <c r="M1025" s="79"/>
      <c r="N1025" s="79"/>
    </row>
    <row r="1026" customFormat="false" ht="13.2" hidden="false" customHeight="false" outlineLevel="0" collapsed="false">
      <c r="J1026" s="78"/>
      <c r="K1026" s="78"/>
      <c r="L1026" s="78"/>
      <c r="M1026" s="79"/>
      <c r="N1026" s="79"/>
    </row>
    <row r="1027" customFormat="false" ht="13.2" hidden="false" customHeight="false" outlineLevel="0" collapsed="false">
      <c r="J1027" s="78"/>
      <c r="K1027" s="78"/>
      <c r="L1027" s="78"/>
      <c r="M1027" s="79"/>
      <c r="N1027" s="79"/>
    </row>
    <row r="1028" customFormat="false" ht="13.2" hidden="false" customHeight="false" outlineLevel="0" collapsed="false">
      <c r="J1028" s="78"/>
      <c r="K1028" s="78"/>
      <c r="L1028" s="78"/>
      <c r="M1028" s="79"/>
      <c r="N1028" s="79"/>
    </row>
    <row r="1029" customFormat="false" ht="13.2" hidden="false" customHeight="false" outlineLevel="0" collapsed="false">
      <c r="J1029" s="78"/>
      <c r="K1029" s="78"/>
      <c r="L1029" s="78"/>
      <c r="M1029" s="79"/>
      <c r="N1029" s="79"/>
    </row>
    <row r="1030" customFormat="false" ht="13.2" hidden="false" customHeight="false" outlineLevel="0" collapsed="false">
      <c r="J1030" s="78"/>
      <c r="K1030" s="78"/>
      <c r="L1030" s="78"/>
      <c r="M1030" s="79"/>
      <c r="N1030" s="79"/>
    </row>
    <row r="1031" customFormat="false" ht="13.2" hidden="false" customHeight="false" outlineLevel="0" collapsed="false">
      <c r="J1031" s="78"/>
      <c r="K1031" s="78"/>
      <c r="L1031" s="78"/>
      <c r="M1031" s="79"/>
      <c r="N1031" s="79"/>
    </row>
    <row r="1032" customFormat="false" ht="13.2" hidden="false" customHeight="false" outlineLevel="0" collapsed="false">
      <c r="J1032" s="78"/>
      <c r="K1032" s="78"/>
      <c r="L1032" s="78"/>
      <c r="M1032" s="79"/>
      <c r="N1032" s="79"/>
    </row>
    <row r="1033" customFormat="false" ht="13.2" hidden="false" customHeight="false" outlineLevel="0" collapsed="false">
      <c r="J1033" s="78"/>
      <c r="K1033" s="78"/>
      <c r="L1033" s="78"/>
      <c r="M1033" s="79"/>
      <c r="N1033" s="79"/>
    </row>
    <row r="1034" customFormat="false" ht="13.2" hidden="false" customHeight="false" outlineLevel="0" collapsed="false">
      <c r="J1034" s="78"/>
      <c r="K1034" s="78"/>
      <c r="L1034" s="78"/>
      <c r="M1034" s="79"/>
      <c r="N1034" s="79"/>
    </row>
    <row r="1035" customFormat="false" ht="13.2" hidden="false" customHeight="false" outlineLevel="0" collapsed="false">
      <c r="J1035" s="78"/>
      <c r="K1035" s="78"/>
      <c r="L1035" s="78"/>
      <c r="M1035" s="79"/>
      <c r="N1035" s="79"/>
    </row>
    <row r="1036" customFormat="false" ht="13.2" hidden="false" customHeight="false" outlineLevel="0" collapsed="false">
      <c r="J1036" s="78"/>
      <c r="K1036" s="78"/>
      <c r="L1036" s="78"/>
      <c r="M1036" s="79"/>
      <c r="N1036" s="79"/>
    </row>
    <row r="1037" customFormat="false" ht="13.2" hidden="false" customHeight="false" outlineLevel="0" collapsed="false">
      <c r="J1037" s="78"/>
      <c r="K1037" s="78"/>
      <c r="L1037" s="78"/>
      <c r="M1037" s="79"/>
      <c r="N1037" s="79"/>
    </row>
    <row r="1038" customFormat="false" ht="13.2" hidden="false" customHeight="false" outlineLevel="0" collapsed="false">
      <c r="J1038" s="78"/>
      <c r="K1038" s="78"/>
      <c r="L1038" s="78"/>
      <c r="M1038" s="79"/>
      <c r="N1038" s="79"/>
    </row>
    <row r="1039" customFormat="false" ht="13.2" hidden="false" customHeight="false" outlineLevel="0" collapsed="false">
      <c r="J1039" s="78"/>
      <c r="K1039" s="78"/>
      <c r="L1039" s="78"/>
      <c r="M1039" s="79"/>
      <c r="N1039" s="79"/>
    </row>
    <row r="1040" customFormat="false" ht="13.2" hidden="false" customHeight="false" outlineLevel="0" collapsed="false">
      <c r="J1040" s="78"/>
      <c r="K1040" s="78"/>
      <c r="L1040" s="78"/>
      <c r="M1040" s="79"/>
      <c r="N1040" s="79"/>
    </row>
    <row r="1041" customFormat="false" ht="13.2" hidden="false" customHeight="false" outlineLevel="0" collapsed="false">
      <c r="J1041" s="78"/>
      <c r="K1041" s="78"/>
      <c r="L1041" s="78"/>
      <c r="M1041" s="79"/>
      <c r="N1041" s="79"/>
    </row>
    <row r="1042" customFormat="false" ht="13.2" hidden="false" customHeight="false" outlineLevel="0" collapsed="false">
      <c r="J1042" s="78"/>
      <c r="K1042" s="78"/>
      <c r="L1042" s="78"/>
      <c r="M1042" s="79"/>
      <c r="N1042" s="79"/>
    </row>
    <row r="1043" customFormat="false" ht="13.2" hidden="false" customHeight="false" outlineLevel="0" collapsed="false">
      <c r="J1043" s="78"/>
      <c r="K1043" s="78"/>
      <c r="L1043" s="78"/>
      <c r="M1043" s="79"/>
      <c r="N1043" s="79"/>
    </row>
    <row r="1044" customFormat="false" ht="13.2" hidden="false" customHeight="false" outlineLevel="0" collapsed="false">
      <c r="J1044" s="78"/>
      <c r="K1044" s="78"/>
      <c r="L1044" s="78"/>
      <c r="M1044" s="79"/>
      <c r="N1044" s="79"/>
    </row>
    <row r="1045" customFormat="false" ht="13.2" hidden="false" customHeight="false" outlineLevel="0" collapsed="false">
      <c r="J1045" s="78"/>
      <c r="K1045" s="78"/>
      <c r="L1045" s="78"/>
      <c r="M1045" s="79"/>
      <c r="N1045" s="79"/>
    </row>
    <row r="1046" customFormat="false" ht="13.2" hidden="false" customHeight="false" outlineLevel="0" collapsed="false">
      <c r="J1046" s="78"/>
      <c r="K1046" s="78"/>
      <c r="L1046" s="78"/>
      <c r="M1046" s="79"/>
      <c r="N1046" s="79"/>
    </row>
    <row r="1047" customFormat="false" ht="13.2" hidden="false" customHeight="false" outlineLevel="0" collapsed="false">
      <c r="J1047" s="78"/>
      <c r="K1047" s="78"/>
      <c r="L1047" s="78"/>
      <c r="M1047" s="79"/>
      <c r="N1047" s="79"/>
    </row>
    <row r="1048" customFormat="false" ht="13.2" hidden="false" customHeight="false" outlineLevel="0" collapsed="false">
      <c r="J1048" s="78"/>
      <c r="K1048" s="78"/>
      <c r="L1048" s="78"/>
      <c r="M1048" s="79"/>
      <c r="N1048" s="79"/>
    </row>
    <row r="1049" customFormat="false" ht="13.2" hidden="false" customHeight="false" outlineLevel="0" collapsed="false">
      <c r="J1049" s="78"/>
      <c r="K1049" s="78"/>
      <c r="L1049" s="78"/>
      <c r="M1049" s="79"/>
      <c r="N1049" s="79"/>
    </row>
    <row r="1050" customFormat="false" ht="13.2" hidden="false" customHeight="false" outlineLevel="0" collapsed="false">
      <c r="J1050" s="78"/>
      <c r="K1050" s="78"/>
      <c r="L1050" s="78"/>
      <c r="M1050" s="79"/>
      <c r="N1050" s="79"/>
    </row>
    <row r="1051" customFormat="false" ht="13.2" hidden="false" customHeight="false" outlineLevel="0" collapsed="false">
      <c r="J1051" s="78"/>
      <c r="K1051" s="78"/>
      <c r="L1051" s="78"/>
      <c r="M1051" s="79"/>
      <c r="N1051" s="79"/>
    </row>
    <row r="1052" customFormat="false" ht="13.2" hidden="false" customHeight="false" outlineLevel="0" collapsed="false">
      <c r="J1052" s="78"/>
      <c r="K1052" s="78"/>
      <c r="L1052" s="78"/>
      <c r="M1052" s="79"/>
      <c r="N1052" s="79"/>
    </row>
    <row r="1053" customFormat="false" ht="13.2" hidden="false" customHeight="false" outlineLevel="0" collapsed="false">
      <c r="J1053" s="78"/>
      <c r="K1053" s="78"/>
      <c r="L1053" s="78"/>
      <c r="M1053" s="79"/>
      <c r="N1053" s="79"/>
    </row>
    <row r="1054" customFormat="false" ht="13.2" hidden="false" customHeight="false" outlineLevel="0" collapsed="false">
      <c r="J1054" s="78"/>
      <c r="K1054" s="78"/>
      <c r="L1054" s="78"/>
      <c r="M1054" s="79"/>
      <c r="N1054" s="79"/>
    </row>
    <row r="1055" customFormat="false" ht="13.2" hidden="false" customHeight="false" outlineLevel="0" collapsed="false">
      <c r="J1055" s="78"/>
      <c r="K1055" s="78"/>
      <c r="L1055" s="78"/>
      <c r="M1055" s="79"/>
      <c r="N1055" s="79"/>
    </row>
    <row r="1056" customFormat="false" ht="13.2" hidden="false" customHeight="false" outlineLevel="0" collapsed="false">
      <c r="J1056" s="78"/>
      <c r="K1056" s="78"/>
      <c r="L1056" s="78"/>
      <c r="M1056" s="79"/>
      <c r="N1056" s="79"/>
    </row>
    <row r="1057" customFormat="false" ht="13.2" hidden="false" customHeight="false" outlineLevel="0" collapsed="false">
      <c r="J1057" s="78"/>
      <c r="K1057" s="78"/>
      <c r="L1057" s="78"/>
      <c r="M1057" s="79"/>
      <c r="N1057" s="79"/>
    </row>
    <row r="1058" customFormat="false" ht="13.2" hidden="false" customHeight="false" outlineLevel="0" collapsed="false">
      <c r="J1058" s="78"/>
      <c r="K1058" s="78"/>
      <c r="L1058" s="78"/>
      <c r="M1058" s="79"/>
      <c r="N1058" s="79"/>
    </row>
    <row r="1059" customFormat="false" ht="13.2" hidden="false" customHeight="false" outlineLevel="0" collapsed="false">
      <c r="J1059" s="78"/>
      <c r="K1059" s="78"/>
      <c r="L1059" s="78"/>
      <c r="M1059" s="79"/>
      <c r="N1059" s="79"/>
    </row>
    <row r="1060" customFormat="false" ht="13.2" hidden="false" customHeight="false" outlineLevel="0" collapsed="false">
      <c r="J1060" s="78"/>
      <c r="K1060" s="78"/>
      <c r="L1060" s="78"/>
      <c r="M1060" s="79"/>
      <c r="N1060" s="79"/>
    </row>
    <row r="1061" customFormat="false" ht="13.2" hidden="false" customHeight="false" outlineLevel="0" collapsed="false">
      <c r="J1061" s="78"/>
      <c r="K1061" s="78"/>
      <c r="L1061" s="78"/>
      <c r="M1061" s="79"/>
      <c r="N1061" s="79"/>
    </row>
    <row r="1062" customFormat="false" ht="13.2" hidden="false" customHeight="false" outlineLevel="0" collapsed="false">
      <c r="J1062" s="78"/>
      <c r="K1062" s="78"/>
      <c r="L1062" s="78"/>
      <c r="M1062" s="79"/>
      <c r="N1062" s="79"/>
    </row>
    <row r="1063" customFormat="false" ht="13.2" hidden="false" customHeight="false" outlineLevel="0" collapsed="false">
      <c r="J1063" s="78"/>
      <c r="K1063" s="78"/>
      <c r="L1063" s="78"/>
      <c r="M1063" s="79"/>
      <c r="N1063" s="79"/>
    </row>
    <row r="1064" customFormat="false" ht="13.2" hidden="false" customHeight="false" outlineLevel="0" collapsed="false">
      <c r="J1064" s="78"/>
      <c r="K1064" s="78"/>
      <c r="L1064" s="78"/>
      <c r="M1064" s="79"/>
      <c r="N1064" s="79"/>
    </row>
    <row r="1065" customFormat="false" ht="13.2" hidden="false" customHeight="false" outlineLevel="0" collapsed="false">
      <c r="J1065" s="78"/>
      <c r="K1065" s="78"/>
      <c r="L1065" s="78"/>
      <c r="M1065" s="79"/>
      <c r="N1065" s="79"/>
    </row>
    <row r="1066" customFormat="false" ht="13.2" hidden="false" customHeight="false" outlineLevel="0" collapsed="false">
      <c r="J1066" s="78"/>
      <c r="K1066" s="78"/>
      <c r="L1066" s="78"/>
      <c r="M1066" s="79"/>
      <c r="N1066" s="79"/>
    </row>
    <row r="1067" customFormat="false" ht="13.2" hidden="false" customHeight="false" outlineLevel="0" collapsed="false">
      <c r="J1067" s="78"/>
      <c r="K1067" s="78"/>
      <c r="L1067" s="78"/>
      <c r="M1067" s="79"/>
      <c r="N1067" s="79"/>
    </row>
    <row r="1068" customFormat="false" ht="13.2" hidden="false" customHeight="false" outlineLevel="0" collapsed="false">
      <c r="J1068" s="78"/>
      <c r="K1068" s="78"/>
      <c r="L1068" s="78"/>
      <c r="M1068" s="79"/>
      <c r="N1068" s="79"/>
    </row>
    <row r="1069" customFormat="false" ht="13.2" hidden="false" customHeight="false" outlineLevel="0" collapsed="false">
      <c r="J1069" s="78"/>
      <c r="K1069" s="78"/>
      <c r="L1069" s="78"/>
      <c r="M1069" s="79"/>
      <c r="N1069" s="79"/>
    </row>
    <row r="1070" customFormat="false" ht="13.2" hidden="false" customHeight="false" outlineLevel="0" collapsed="false">
      <c r="J1070" s="78"/>
      <c r="K1070" s="78"/>
      <c r="L1070" s="78"/>
      <c r="M1070" s="79"/>
      <c r="N1070" s="79"/>
    </row>
    <row r="1071" customFormat="false" ht="13.2" hidden="false" customHeight="false" outlineLevel="0" collapsed="false">
      <c r="J1071" s="78"/>
      <c r="K1071" s="78"/>
      <c r="L1071" s="78"/>
      <c r="M1071" s="79"/>
      <c r="N1071" s="79"/>
    </row>
    <row r="1072" customFormat="false" ht="13.2" hidden="false" customHeight="false" outlineLevel="0" collapsed="false">
      <c r="J1072" s="78"/>
      <c r="K1072" s="78"/>
      <c r="L1072" s="78"/>
      <c r="M1072" s="79"/>
      <c r="N1072" s="79"/>
    </row>
    <row r="1073" customFormat="false" ht="13.2" hidden="false" customHeight="false" outlineLevel="0" collapsed="false">
      <c r="J1073" s="78"/>
      <c r="K1073" s="78"/>
      <c r="L1073" s="78"/>
      <c r="M1073" s="79"/>
      <c r="N1073" s="79"/>
    </row>
    <row r="1074" customFormat="false" ht="13.2" hidden="false" customHeight="false" outlineLevel="0" collapsed="false">
      <c r="J1074" s="78"/>
      <c r="K1074" s="78"/>
      <c r="L1074" s="78"/>
      <c r="M1074" s="79"/>
      <c r="N1074" s="79"/>
    </row>
    <row r="1075" customFormat="false" ht="13.2" hidden="false" customHeight="false" outlineLevel="0" collapsed="false">
      <c r="J1075" s="78"/>
      <c r="K1075" s="78"/>
      <c r="L1075" s="78"/>
      <c r="M1075" s="79"/>
      <c r="N1075" s="79"/>
    </row>
    <row r="1076" customFormat="false" ht="13.2" hidden="false" customHeight="false" outlineLevel="0" collapsed="false">
      <c r="J1076" s="78"/>
      <c r="K1076" s="78"/>
      <c r="L1076" s="78"/>
      <c r="M1076" s="79"/>
      <c r="N1076" s="79"/>
    </row>
    <row r="1077" customFormat="false" ht="13.2" hidden="false" customHeight="false" outlineLevel="0" collapsed="false">
      <c r="J1077" s="78"/>
      <c r="K1077" s="78"/>
      <c r="L1077" s="78"/>
      <c r="M1077" s="79"/>
      <c r="N1077" s="79"/>
    </row>
    <row r="1078" customFormat="false" ht="13.2" hidden="false" customHeight="false" outlineLevel="0" collapsed="false">
      <c r="J1078" s="78"/>
      <c r="K1078" s="78"/>
      <c r="L1078" s="78"/>
      <c r="M1078" s="79"/>
      <c r="N1078" s="79"/>
    </row>
    <row r="1079" customFormat="false" ht="13.2" hidden="false" customHeight="false" outlineLevel="0" collapsed="false">
      <c r="J1079" s="78"/>
      <c r="K1079" s="78"/>
      <c r="L1079" s="78"/>
      <c r="M1079" s="79"/>
      <c r="N1079" s="79"/>
    </row>
    <row r="1080" customFormat="false" ht="13.2" hidden="false" customHeight="false" outlineLevel="0" collapsed="false">
      <c r="J1080" s="78"/>
      <c r="K1080" s="78"/>
      <c r="L1080" s="78"/>
      <c r="M1080" s="79"/>
      <c r="N1080" s="79"/>
    </row>
    <row r="1081" customFormat="false" ht="13.2" hidden="false" customHeight="false" outlineLevel="0" collapsed="false">
      <c r="J1081" s="78"/>
      <c r="K1081" s="78"/>
      <c r="L1081" s="78"/>
      <c r="M1081" s="79"/>
      <c r="N1081" s="79"/>
    </row>
    <row r="1082" customFormat="false" ht="13.2" hidden="false" customHeight="false" outlineLevel="0" collapsed="false">
      <c r="J1082" s="78"/>
      <c r="K1082" s="78"/>
      <c r="L1082" s="78"/>
      <c r="M1082" s="79"/>
      <c r="N1082" s="79"/>
    </row>
    <row r="1083" customFormat="false" ht="13.2" hidden="false" customHeight="false" outlineLevel="0" collapsed="false">
      <c r="J1083" s="78"/>
      <c r="K1083" s="78"/>
      <c r="L1083" s="78"/>
      <c r="M1083" s="79"/>
      <c r="N1083" s="79"/>
    </row>
    <row r="1084" customFormat="false" ht="13.2" hidden="false" customHeight="false" outlineLevel="0" collapsed="false">
      <c r="J1084" s="78"/>
      <c r="K1084" s="78"/>
      <c r="L1084" s="78"/>
      <c r="M1084" s="79"/>
      <c r="N1084" s="79"/>
    </row>
    <row r="1085" customFormat="false" ht="13.2" hidden="false" customHeight="false" outlineLevel="0" collapsed="false">
      <c r="J1085" s="78"/>
      <c r="K1085" s="78"/>
      <c r="L1085" s="78"/>
      <c r="M1085" s="79"/>
      <c r="N1085" s="79"/>
    </row>
    <row r="1086" customFormat="false" ht="13.2" hidden="false" customHeight="false" outlineLevel="0" collapsed="false">
      <c r="J1086" s="78"/>
      <c r="K1086" s="78"/>
      <c r="L1086" s="78"/>
      <c r="M1086" s="79"/>
      <c r="N1086" s="79"/>
    </row>
    <row r="1087" customFormat="false" ht="13.2" hidden="false" customHeight="false" outlineLevel="0" collapsed="false">
      <c r="J1087" s="78"/>
      <c r="K1087" s="78"/>
      <c r="L1087" s="78"/>
      <c r="M1087" s="79"/>
      <c r="N1087" s="79"/>
    </row>
    <row r="1088" customFormat="false" ht="13.2" hidden="false" customHeight="false" outlineLevel="0" collapsed="false">
      <c r="J1088" s="78"/>
      <c r="K1088" s="78"/>
      <c r="L1088" s="78"/>
      <c r="M1088" s="79"/>
      <c r="N1088" s="79"/>
    </row>
    <row r="1089" customFormat="false" ht="13.2" hidden="false" customHeight="false" outlineLevel="0" collapsed="false">
      <c r="J1089" s="78"/>
      <c r="K1089" s="78"/>
      <c r="L1089" s="78"/>
      <c r="M1089" s="79"/>
      <c r="N1089" s="79"/>
    </row>
    <row r="1090" customFormat="false" ht="13.2" hidden="false" customHeight="false" outlineLevel="0" collapsed="false">
      <c r="J1090" s="78"/>
      <c r="K1090" s="78"/>
      <c r="L1090" s="78"/>
      <c r="M1090" s="79"/>
      <c r="N1090" s="79"/>
    </row>
    <row r="1091" customFormat="false" ht="13.2" hidden="false" customHeight="false" outlineLevel="0" collapsed="false">
      <c r="J1091" s="78"/>
      <c r="K1091" s="78"/>
      <c r="L1091" s="78"/>
      <c r="M1091" s="79"/>
      <c r="N1091" s="79"/>
    </row>
    <row r="1092" customFormat="false" ht="13.2" hidden="false" customHeight="false" outlineLevel="0" collapsed="false">
      <c r="J1092" s="78"/>
      <c r="K1092" s="78"/>
      <c r="L1092" s="78"/>
      <c r="M1092" s="79"/>
      <c r="N1092" s="79"/>
    </row>
    <row r="1093" customFormat="false" ht="13.2" hidden="false" customHeight="false" outlineLevel="0" collapsed="false">
      <c r="J1093" s="78"/>
      <c r="K1093" s="78"/>
      <c r="L1093" s="78"/>
      <c r="M1093" s="79"/>
      <c r="N1093" s="79"/>
    </row>
    <row r="1094" customFormat="false" ht="13.2" hidden="false" customHeight="false" outlineLevel="0" collapsed="false">
      <c r="J1094" s="78"/>
      <c r="K1094" s="78"/>
      <c r="L1094" s="78"/>
      <c r="M1094" s="79"/>
      <c r="N1094" s="79"/>
    </row>
    <row r="1095" customFormat="false" ht="13.2" hidden="false" customHeight="false" outlineLevel="0" collapsed="false">
      <c r="J1095" s="78"/>
      <c r="K1095" s="78"/>
      <c r="L1095" s="78"/>
      <c r="M1095" s="79"/>
      <c r="N1095" s="79"/>
    </row>
    <row r="1096" customFormat="false" ht="13.2" hidden="false" customHeight="false" outlineLevel="0" collapsed="false">
      <c r="J1096" s="78"/>
      <c r="K1096" s="78"/>
      <c r="L1096" s="78"/>
      <c r="M1096" s="79"/>
      <c r="N1096" s="79"/>
    </row>
    <row r="1097" customFormat="false" ht="13.2" hidden="false" customHeight="false" outlineLevel="0" collapsed="false">
      <c r="J1097" s="78"/>
      <c r="K1097" s="78"/>
      <c r="L1097" s="78"/>
      <c r="M1097" s="79"/>
      <c r="N1097" s="79"/>
    </row>
    <row r="1098" customFormat="false" ht="13.2" hidden="false" customHeight="false" outlineLevel="0" collapsed="false">
      <c r="J1098" s="78"/>
      <c r="K1098" s="78"/>
      <c r="L1098" s="78"/>
      <c r="M1098" s="79"/>
      <c r="N1098" s="79"/>
    </row>
    <row r="1099" customFormat="false" ht="13.2" hidden="false" customHeight="false" outlineLevel="0" collapsed="false">
      <c r="J1099" s="78"/>
      <c r="K1099" s="78"/>
      <c r="L1099" s="78"/>
      <c r="M1099" s="79"/>
      <c r="N1099" s="79"/>
    </row>
    <row r="1100" customFormat="false" ht="13.2" hidden="false" customHeight="false" outlineLevel="0" collapsed="false">
      <c r="J1100" s="78"/>
      <c r="K1100" s="78"/>
      <c r="L1100" s="78"/>
      <c r="M1100" s="79"/>
      <c r="N1100" s="79"/>
    </row>
    <row r="1101" customFormat="false" ht="13.2" hidden="false" customHeight="false" outlineLevel="0" collapsed="false">
      <c r="J1101" s="78"/>
      <c r="K1101" s="78"/>
      <c r="L1101" s="78"/>
      <c r="M1101" s="79"/>
      <c r="N1101" s="79"/>
    </row>
    <row r="1102" customFormat="false" ht="13.2" hidden="false" customHeight="false" outlineLevel="0" collapsed="false">
      <c r="J1102" s="78"/>
      <c r="K1102" s="78"/>
      <c r="L1102" s="78"/>
      <c r="M1102" s="79"/>
      <c r="N1102" s="79"/>
    </row>
    <row r="1103" customFormat="false" ht="13.2" hidden="false" customHeight="false" outlineLevel="0" collapsed="false">
      <c r="J1103" s="78"/>
      <c r="K1103" s="78"/>
      <c r="L1103" s="78"/>
      <c r="M1103" s="79"/>
      <c r="N1103" s="79"/>
    </row>
    <row r="1104" customFormat="false" ht="13.2" hidden="false" customHeight="false" outlineLevel="0" collapsed="false">
      <c r="J1104" s="78"/>
      <c r="K1104" s="78"/>
      <c r="L1104" s="78"/>
      <c r="M1104" s="79"/>
      <c r="N1104" s="79"/>
    </row>
    <row r="1105" customFormat="false" ht="13.2" hidden="false" customHeight="false" outlineLevel="0" collapsed="false">
      <c r="J1105" s="78"/>
      <c r="K1105" s="78"/>
      <c r="L1105" s="78"/>
      <c r="M1105" s="79"/>
      <c r="N1105" s="79"/>
    </row>
    <row r="1106" customFormat="false" ht="13.2" hidden="false" customHeight="false" outlineLevel="0" collapsed="false">
      <c r="J1106" s="78"/>
      <c r="K1106" s="78"/>
      <c r="L1106" s="78"/>
      <c r="M1106" s="79"/>
      <c r="N1106" s="79"/>
    </row>
    <row r="1107" customFormat="false" ht="13.2" hidden="false" customHeight="false" outlineLevel="0" collapsed="false">
      <c r="J1107" s="78"/>
      <c r="K1107" s="78"/>
      <c r="L1107" s="78"/>
      <c r="M1107" s="79"/>
      <c r="N1107" s="79"/>
    </row>
    <row r="1108" customFormat="false" ht="13.2" hidden="false" customHeight="false" outlineLevel="0" collapsed="false">
      <c r="J1108" s="78"/>
      <c r="K1108" s="78"/>
      <c r="L1108" s="78"/>
      <c r="M1108" s="79"/>
      <c r="N1108" s="79"/>
    </row>
    <row r="1109" customFormat="false" ht="13.2" hidden="false" customHeight="false" outlineLevel="0" collapsed="false">
      <c r="J1109" s="78"/>
      <c r="K1109" s="78"/>
      <c r="L1109" s="78"/>
      <c r="M1109" s="79"/>
      <c r="N1109" s="79"/>
    </row>
    <row r="1110" customFormat="false" ht="13.2" hidden="false" customHeight="false" outlineLevel="0" collapsed="false">
      <c r="J1110" s="78"/>
      <c r="K1110" s="78"/>
      <c r="L1110" s="78"/>
      <c r="M1110" s="79"/>
      <c r="N1110" s="79"/>
    </row>
    <row r="1111" customFormat="false" ht="13.2" hidden="false" customHeight="false" outlineLevel="0" collapsed="false">
      <c r="J1111" s="78"/>
      <c r="K1111" s="78"/>
      <c r="L1111" s="78"/>
      <c r="M1111" s="79"/>
      <c r="N1111" s="79"/>
    </row>
    <row r="1112" customFormat="false" ht="13.2" hidden="false" customHeight="false" outlineLevel="0" collapsed="false">
      <c r="J1112" s="78"/>
      <c r="K1112" s="78"/>
      <c r="L1112" s="78"/>
      <c r="M1112" s="79"/>
      <c r="N1112" s="79"/>
    </row>
    <row r="1113" customFormat="false" ht="13.2" hidden="false" customHeight="false" outlineLevel="0" collapsed="false">
      <c r="J1113" s="78"/>
      <c r="K1113" s="78"/>
      <c r="L1113" s="78"/>
      <c r="M1113" s="79"/>
      <c r="N1113" s="79"/>
    </row>
    <row r="1114" customFormat="false" ht="13.2" hidden="false" customHeight="false" outlineLevel="0" collapsed="false">
      <c r="J1114" s="78"/>
      <c r="K1114" s="78"/>
      <c r="L1114" s="78"/>
      <c r="M1114" s="79"/>
      <c r="N1114" s="79"/>
    </row>
    <row r="1115" customFormat="false" ht="13.2" hidden="false" customHeight="false" outlineLevel="0" collapsed="false">
      <c r="J1115" s="78"/>
      <c r="K1115" s="78"/>
      <c r="L1115" s="78"/>
      <c r="M1115" s="79"/>
      <c r="N1115" s="79"/>
    </row>
    <row r="1116" customFormat="false" ht="13.2" hidden="false" customHeight="false" outlineLevel="0" collapsed="false">
      <c r="J1116" s="78"/>
      <c r="K1116" s="78"/>
      <c r="L1116" s="78"/>
      <c r="M1116" s="79"/>
      <c r="N1116" s="79"/>
    </row>
    <row r="1117" customFormat="false" ht="13.2" hidden="false" customHeight="false" outlineLevel="0" collapsed="false">
      <c r="J1117" s="78"/>
      <c r="K1117" s="78"/>
      <c r="L1117" s="78"/>
      <c r="M1117" s="79"/>
      <c r="N1117" s="79"/>
    </row>
    <row r="1118" customFormat="false" ht="13.2" hidden="false" customHeight="false" outlineLevel="0" collapsed="false">
      <c r="J1118" s="78"/>
      <c r="K1118" s="78"/>
      <c r="L1118" s="78"/>
      <c r="M1118" s="79"/>
      <c r="N1118" s="79"/>
    </row>
    <row r="1119" customFormat="false" ht="13.2" hidden="false" customHeight="false" outlineLevel="0" collapsed="false">
      <c r="J1119" s="78"/>
      <c r="K1119" s="78"/>
      <c r="L1119" s="78"/>
      <c r="M1119" s="79"/>
      <c r="N1119" s="79"/>
    </row>
    <row r="1120" customFormat="false" ht="13.2" hidden="false" customHeight="false" outlineLevel="0" collapsed="false">
      <c r="J1120" s="78"/>
      <c r="K1120" s="78"/>
      <c r="L1120" s="78"/>
      <c r="M1120" s="79"/>
      <c r="N1120" s="79"/>
    </row>
    <row r="1121" customFormat="false" ht="13.2" hidden="false" customHeight="false" outlineLevel="0" collapsed="false">
      <c r="J1121" s="78"/>
      <c r="K1121" s="78"/>
      <c r="L1121" s="78"/>
      <c r="M1121" s="79"/>
      <c r="N1121" s="79"/>
    </row>
    <row r="1122" customFormat="false" ht="13.2" hidden="false" customHeight="false" outlineLevel="0" collapsed="false">
      <c r="J1122" s="78"/>
      <c r="K1122" s="78"/>
      <c r="L1122" s="78"/>
      <c r="M1122" s="79"/>
      <c r="N1122" s="79"/>
    </row>
    <row r="1123" customFormat="false" ht="13.2" hidden="false" customHeight="false" outlineLevel="0" collapsed="false">
      <c r="J1123" s="78"/>
      <c r="K1123" s="78"/>
      <c r="L1123" s="78"/>
      <c r="M1123" s="79"/>
      <c r="N1123" s="79"/>
    </row>
    <row r="1124" customFormat="false" ht="13.2" hidden="false" customHeight="false" outlineLevel="0" collapsed="false">
      <c r="J1124" s="78"/>
      <c r="K1124" s="78"/>
      <c r="L1124" s="78"/>
      <c r="M1124" s="79"/>
      <c r="N1124" s="79"/>
    </row>
    <row r="1125" customFormat="false" ht="13.2" hidden="false" customHeight="false" outlineLevel="0" collapsed="false">
      <c r="J1125" s="78"/>
      <c r="K1125" s="78"/>
      <c r="L1125" s="78"/>
      <c r="M1125" s="79"/>
      <c r="N1125" s="79"/>
    </row>
    <row r="1126" customFormat="false" ht="13.2" hidden="false" customHeight="false" outlineLevel="0" collapsed="false">
      <c r="J1126" s="78"/>
      <c r="K1126" s="78"/>
      <c r="L1126" s="78"/>
      <c r="M1126" s="79"/>
      <c r="N1126" s="79"/>
    </row>
    <row r="1127" customFormat="false" ht="13.2" hidden="false" customHeight="false" outlineLevel="0" collapsed="false">
      <c r="J1127" s="78"/>
      <c r="K1127" s="78"/>
      <c r="L1127" s="78"/>
      <c r="M1127" s="79"/>
      <c r="N1127" s="79"/>
    </row>
    <row r="1128" customFormat="false" ht="13.2" hidden="false" customHeight="false" outlineLevel="0" collapsed="false">
      <c r="J1128" s="78"/>
      <c r="K1128" s="78"/>
      <c r="L1128" s="78"/>
      <c r="M1128" s="79"/>
      <c r="N1128" s="79"/>
    </row>
    <row r="1129" customFormat="false" ht="13.2" hidden="false" customHeight="false" outlineLevel="0" collapsed="false">
      <c r="J1129" s="78"/>
      <c r="K1129" s="78"/>
      <c r="L1129" s="78"/>
      <c r="M1129" s="79"/>
      <c r="N1129" s="79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6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promptTitle="CAMPO OBBLIGATORIO" showDropDown="false" showErrorMessage="true" showInputMessage="true" sqref="F9:F430" type="list">
      <formula1>Foglio1!$F$2:$F$1509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4" type="list">
      <formula1>Label!$A$2:$A$92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6" width="25.58"/>
  </cols>
  <sheetData>
    <row r="1" customFormat="false" ht="12.85" hidden="false" customHeight="false" outlineLevel="0" collapsed="false">
      <c r="A1" s="6" t="s">
        <v>3409</v>
      </c>
      <c r="B1" s="6" t="s">
        <v>3410</v>
      </c>
    </row>
    <row r="2" customFormat="false" ht="12.85" hidden="false" customHeight="false" outlineLevel="0" collapsed="false">
      <c r="A2" s="6" t="s">
        <v>3411</v>
      </c>
      <c r="B2" s="80" t="s">
        <v>3412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Davide Mascaro</cp:lastModifiedBy>
  <cp:lastPrinted>2020-03-17T14:28:17Z</cp:lastPrinted>
  <dcterms:modified xsi:type="dcterms:W3CDTF">2020-10-12T12:42:01Z</dcterms:modified>
  <cp:revision>0</cp:revision>
  <dc:subject/>
  <dc:title/>
</cp:coreProperties>
</file>